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Расчет размера иных межбюджетных трансфертов , предоставляемых из бюджета Парского сельского поселения бюджету Родниковского муниципального района на осуществление части полномочий по решению вопросов местного значения в соответствии с заключенными соглашениями на 2023 </t>
  </si>
  <si>
    <t xml:space="preserve">№ п/п</t>
  </si>
  <si>
    <t xml:space="preserve">наименование вопроса местного значения</t>
  </si>
  <si>
    <t xml:space="preserve">расходы на оплату труда </t>
  </si>
  <si>
    <t xml:space="preserve">расходы на коммунальные услуги</t>
  </si>
  <si>
    <t xml:space="preserve">расходы на приобретение материальных запасов</t>
  </si>
  <si>
    <t xml:space="preserve">прочие расходы</t>
  </si>
  <si>
    <t xml:space="preserve">расходы для проведения мероприятий</t>
  </si>
  <si>
    <t xml:space="preserve">расходы на уплату налогов</t>
  </si>
  <si>
    <t xml:space="preserve">ИТОГО</t>
  </si>
  <si>
    <t xml:space="preserve">Организация и осуществление мероприятий по работе с детьми и молодежью в поселении</t>
  </si>
  <si>
    <t xml:space="preserve">Организация досуга и обеспечение услугами организаций культуры</t>
  </si>
  <si>
    <t xml:space="preserve">Организация и проведение массовых спортивных мероприятий среди различных категорий населения</t>
  </si>
  <si>
    <t xml:space="preserve">Расходы на содержание органов местного самоуправления муниципального района</t>
  </si>
  <si>
    <t xml:space="preserve">Расчет размера иных межбюджетных трансфертов , предоставляемых из бюджета Парского сельского поселения бюджету Родниковского муниципального района на осуществление части полномочий по решению вопросов местного значения в соответствии с заключенными соглашениями на 2024 год</t>
  </si>
  <si>
    <t xml:space="preserve">Расчет размера иных межбюджетных трансфертов , предоставляемых из бюджета Парского сельского поселения бюджету Родниковского муниципального района на осуществление части полномочий по решению вопросов местного значения в соответствии с заключенными соглашениями на 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Обычный 2" xfId="48"/>
    <cellStyle name="Обычный 2 2" xfId="49"/>
    <cellStyle name="Обычный 2 2 2" xfId="50"/>
    <cellStyle name="Обычный 2 2 3" xfId="51"/>
    <cellStyle name="Обычный 2 3" xfId="52"/>
    <cellStyle name="Обычный 3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9.28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1" width="12.99"/>
  </cols>
  <sheetData>
    <row r="2" customFormat="false" ht="6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5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5.5" hidden="false" customHeight="false" outlineLevel="0" collapsed="false">
      <c r="A5" s="5" t="n">
        <v>1</v>
      </c>
      <c r="B5" s="6" t="s">
        <v>10</v>
      </c>
      <c r="C5" s="7" t="n">
        <v>238700</v>
      </c>
      <c r="D5" s="7" t="n">
        <v>41000</v>
      </c>
      <c r="E5" s="7" t="n">
        <v>2000</v>
      </c>
      <c r="F5" s="7" t="n">
        <v>43200</v>
      </c>
      <c r="G5" s="7" t="n">
        <v>10100</v>
      </c>
      <c r="H5" s="7" t="n">
        <v>0</v>
      </c>
      <c r="I5" s="8" t="n">
        <f aca="false">C5+D5+E5+F5+G5+H5</f>
        <v>335000</v>
      </c>
    </row>
    <row r="6" customFormat="false" ht="15" hidden="false" customHeight="false" outlineLevel="0" collapsed="false">
      <c r="A6" s="5" t="n">
        <v>2</v>
      </c>
      <c r="B6" s="3" t="s">
        <v>11</v>
      </c>
      <c r="C6" s="9" t="n">
        <v>3474200</v>
      </c>
      <c r="D6" s="8" t="n">
        <v>2849900</v>
      </c>
      <c r="E6" s="8" t="n">
        <v>324600</v>
      </c>
      <c r="F6" s="8" t="n">
        <v>195200</v>
      </c>
      <c r="G6" s="8" t="n">
        <v>0</v>
      </c>
      <c r="H6" s="10" t="n">
        <v>227500</v>
      </c>
      <c r="I6" s="8" t="n">
        <f aca="false">C6+D6+E6+F6+G6+H6</f>
        <v>7071400</v>
      </c>
    </row>
    <row r="7" customFormat="false" ht="25.5" hidden="false" customHeight="false" outlineLevel="0" collapsed="false">
      <c r="A7" s="5" t="n">
        <v>3</v>
      </c>
      <c r="B7" s="3" t="s">
        <v>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7500</v>
      </c>
      <c r="H7" s="7" t="n">
        <v>0</v>
      </c>
      <c r="I7" s="8" t="n">
        <f aca="false">C7+D7+E7+F7+G7+H7</f>
        <v>17500</v>
      </c>
    </row>
    <row r="8" customFormat="false" ht="26.25" hidden="false" customHeight="false" outlineLevel="0" collapsed="false">
      <c r="A8" s="5" t="n">
        <v>4</v>
      </c>
      <c r="B8" s="11" t="s">
        <v>13</v>
      </c>
      <c r="C8" s="7" t="n">
        <v>17500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C8+D8+E8+F8+G8+H8</f>
        <v>175000</v>
      </c>
    </row>
    <row r="9" customFormat="false" ht="15" hidden="false" customHeight="false" outlineLevel="0" collapsed="false">
      <c r="A9" s="12"/>
      <c r="B9" s="13"/>
      <c r="C9" s="14" t="n">
        <f aca="false">C6+C7+C5+C8</f>
        <v>3887900</v>
      </c>
      <c r="D9" s="14" t="n">
        <f aca="false">D6+D7+D5+D8</f>
        <v>2890900</v>
      </c>
      <c r="E9" s="14" t="n">
        <f aca="false">E6+E7+E5+E8</f>
        <v>326600</v>
      </c>
      <c r="F9" s="14" t="n">
        <f aca="false">F6+F7+F5+F8</f>
        <v>238400</v>
      </c>
      <c r="G9" s="14" t="n">
        <f aca="false">G6+G7+G5+G8</f>
        <v>27600</v>
      </c>
      <c r="H9" s="14" t="n">
        <f aca="false">H6+H7+H5+H8</f>
        <v>227500</v>
      </c>
      <c r="I9" s="14" t="n">
        <f aca="false">I6+I7+I5+I8</f>
        <v>7598900</v>
      </c>
    </row>
    <row r="10" customFormat="false" ht="15" hidden="false" customHeight="false" outlineLevel="0" collapsed="false">
      <c r="B10" s="15"/>
    </row>
    <row r="11" customFormat="false" ht="62.25" hidden="false" customHeight="tru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</row>
    <row r="13" customFormat="false" ht="51" hidden="false" customHeight="false" outlineLevel="0" collapsed="false">
      <c r="A13" s="3" t="s">
        <v>1</v>
      </c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7</v>
      </c>
      <c r="H13" s="4" t="s">
        <v>8</v>
      </c>
      <c r="I13" s="4" t="s">
        <v>9</v>
      </c>
    </row>
    <row r="14" customFormat="false" ht="25.5" hidden="false" customHeight="false" outlineLevel="0" collapsed="false">
      <c r="A14" s="5" t="n">
        <v>1</v>
      </c>
      <c r="B14" s="6" t="s">
        <v>10</v>
      </c>
      <c r="C14" s="7" t="n">
        <v>238700</v>
      </c>
      <c r="D14" s="7" t="n">
        <v>41000</v>
      </c>
      <c r="E14" s="7" t="n">
        <v>2000</v>
      </c>
      <c r="F14" s="7" t="n">
        <v>43200</v>
      </c>
      <c r="G14" s="7" t="n">
        <v>10100</v>
      </c>
      <c r="H14" s="7" t="n">
        <v>0</v>
      </c>
      <c r="I14" s="8" t="n">
        <f aca="false">C14+D14+E14+F14+G14+H14</f>
        <v>335000</v>
      </c>
    </row>
    <row r="15" customFormat="false" ht="15" hidden="false" customHeight="false" outlineLevel="0" collapsed="false">
      <c r="A15" s="5" t="n">
        <v>2</v>
      </c>
      <c r="B15" s="3" t="s">
        <v>11</v>
      </c>
      <c r="C15" s="9" t="n">
        <v>902800</v>
      </c>
      <c r="D15" s="8" t="n">
        <v>2849900</v>
      </c>
      <c r="E15" s="8" t="n">
        <v>324600</v>
      </c>
      <c r="F15" s="8" t="n">
        <v>195200</v>
      </c>
      <c r="G15" s="8" t="n">
        <v>0</v>
      </c>
      <c r="H15" s="10" t="n">
        <v>227500</v>
      </c>
      <c r="I15" s="8" t="n">
        <f aca="false">C15+D15+E15+F15+G15+H15</f>
        <v>4500000</v>
      </c>
    </row>
    <row r="16" customFormat="false" ht="25.5" hidden="false" customHeight="false" outlineLevel="0" collapsed="false">
      <c r="A16" s="5" t="n">
        <v>3</v>
      </c>
      <c r="B16" s="3" t="s">
        <v>12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7500</v>
      </c>
      <c r="H16" s="7" t="n">
        <v>0</v>
      </c>
      <c r="I16" s="8" t="n">
        <f aca="false">C16+D16+E16+F16+G16+H16</f>
        <v>17500</v>
      </c>
    </row>
    <row r="17" customFormat="false" ht="26.25" hidden="false" customHeight="false" outlineLevel="0" collapsed="false">
      <c r="A17" s="5" t="n">
        <v>4</v>
      </c>
      <c r="B17" s="11" t="s">
        <v>13</v>
      </c>
      <c r="C17" s="7" t="n">
        <v>17500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C17+D17+E17+F17+G17+H17</f>
        <v>175000</v>
      </c>
    </row>
    <row r="18" customFormat="false" ht="15" hidden="false" customHeight="false" outlineLevel="0" collapsed="false">
      <c r="A18" s="12"/>
      <c r="B18" s="13"/>
      <c r="C18" s="14" t="n">
        <f aca="false">C15+C16+C14+C17</f>
        <v>1316500</v>
      </c>
      <c r="D18" s="14" t="n">
        <f aca="false">D15+D16+D14+D17</f>
        <v>2890900</v>
      </c>
      <c r="E18" s="14" t="n">
        <f aca="false">E15+E16+E14+E17</f>
        <v>326600</v>
      </c>
      <c r="F18" s="14" t="n">
        <f aca="false">F15+F16+F14+F17</f>
        <v>238400</v>
      </c>
      <c r="G18" s="14" t="n">
        <f aca="false">G15+G16+G14+G17</f>
        <v>27600</v>
      </c>
      <c r="H18" s="14" t="n">
        <f aca="false">H15+H16+H14+H17</f>
        <v>227500</v>
      </c>
      <c r="I18" s="14" t="n">
        <f aca="false">I15+I16+I14+I17</f>
        <v>5027500</v>
      </c>
    </row>
    <row r="20" customFormat="false" ht="57.75" hidden="false" customHeight="tru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</row>
    <row r="22" customFormat="false" ht="51" hidden="false" customHeight="false" outlineLevel="0" collapsed="false">
      <c r="A22" s="3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8</v>
      </c>
      <c r="I22" s="4" t="s">
        <v>9</v>
      </c>
    </row>
    <row r="23" customFormat="false" ht="25.5" hidden="false" customHeight="false" outlineLevel="0" collapsed="false">
      <c r="A23" s="5" t="n">
        <v>1</v>
      </c>
      <c r="B23" s="6" t="s">
        <v>10</v>
      </c>
      <c r="C23" s="7" t="n">
        <v>238700</v>
      </c>
      <c r="D23" s="7" t="n">
        <v>41000</v>
      </c>
      <c r="E23" s="7" t="n">
        <v>2000</v>
      </c>
      <c r="F23" s="7" t="n">
        <v>43200</v>
      </c>
      <c r="G23" s="7" t="n">
        <v>10100</v>
      </c>
      <c r="H23" s="7" t="n">
        <v>0</v>
      </c>
      <c r="I23" s="8" t="n">
        <f aca="false">C23+D23+E23+F23+G23+H23</f>
        <v>335000</v>
      </c>
    </row>
    <row r="24" customFormat="false" ht="15" hidden="false" customHeight="false" outlineLevel="0" collapsed="false">
      <c r="A24" s="5" t="n">
        <v>2</v>
      </c>
      <c r="B24" s="3" t="s">
        <v>11</v>
      </c>
      <c r="C24" s="9" t="n">
        <v>624200</v>
      </c>
      <c r="D24" s="8" t="n">
        <v>2849900</v>
      </c>
      <c r="E24" s="8" t="n">
        <v>324600</v>
      </c>
      <c r="F24" s="8" t="n">
        <v>195200</v>
      </c>
      <c r="G24" s="8" t="n">
        <v>0</v>
      </c>
      <c r="H24" s="10" t="n">
        <v>227500</v>
      </c>
      <c r="I24" s="8" t="n">
        <f aca="false">C24+D24+E24+F24+G24+H24</f>
        <v>4221400</v>
      </c>
    </row>
    <row r="25" customFormat="false" ht="25.5" hidden="false" customHeight="false" outlineLevel="0" collapsed="false">
      <c r="A25" s="5" t="n">
        <v>3</v>
      </c>
      <c r="B25" s="3" t="s">
        <v>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17500</v>
      </c>
      <c r="H25" s="7" t="n">
        <v>0</v>
      </c>
      <c r="I25" s="8" t="n">
        <f aca="false">C25+D25+E25+F25+G25+H25</f>
        <v>17500</v>
      </c>
    </row>
    <row r="26" customFormat="false" ht="19.5" hidden="false" customHeight="true" outlineLevel="0" collapsed="false">
      <c r="A26" s="5" t="n">
        <v>4</v>
      </c>
      <c r="B26" s="11" t="s">
        <v>13</v>
      </c>
      <c r="C26" s="7" t="n">
        <v>17500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C26+D26+E26+F26+G26+H26</f>
        <v>175000</v>
      </c>
    </row>
    <row r="27" customFormat="false" ht="15" hidden="false" customHeight="false" outlineLevel="0" collapsed="false">
      <c r="A27" s="12"/>
      <c r="B27" s="13"/>
      <c r="C27" s="14" t="n">
        <f aca="false">C24+C25+C23+C26</f>
        <v>1037900</v>
      </c>
      <c r="D27" s="14" t="n">
        <f aca="false">D24+D25+D23+D26</f>
        <v>2890900</v>
      </c>
      <c r="E27" s="14" t="n">
        <f aca="false">E24+E25+E23+E26</f>
        <v>326600</v>
      </c>
      <c r="F27" s="14" t="n">
        <f aca="false">F24+F25+F23+F26</f>
        <v>238400</v>
      </c>
      <c r="G27" s="14" t="n">
        <f aca="false">G24+G25+G23+G26</f>
        <v>27600</v>
      </c>
      <c r="H27" s="14" t="n">
        <f aca="false">H24+H25+H23+H26</f>
        <v>227500</v>
      </c>
      <c r="I27" s="14" t="n">
        <f aca="false">I24+I25+I23+I26</f>
        <v>4748900</v>
      </c>
    </row>
  </sheetData>
  <mergeCells count="3">
    <mergeCell ref="A2:I2"/>
    <mergeCell ref="A11:I11"/>
    <mergeCell ref="A20:I20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12:34Z</dcterms:created>
  <dc:creator>ObolenskayaVN</dc:creator>
  <dc:description/>
  <dc:language>en-US</dc:language>
  <cp:lastModifiedBy>Novred22</cp:lastModifiedBy>
  <cp:lastPrinted>2022-10-25T13:51:38Z</cp:lastPrinted>
  <dcterms:modified xsi:type="dcterms:W3CDTF">2024-04-23T08:18:39Z</dcterms:modified>
  <cp:revision>0</cp:revision>
  <dc:subject/>
  <dc:title/>
</cp:coreProperties>
</file>