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РЕЕСТР ИСТОЧНИКОВ ДОХОДОВ</t>
  </si>
  <si>
    <t xml:space="preserve">муниципального образования "Парское сельское поселение Родниковского муниципального района Ивановской области"</t>
  </si>
  <si>
    <t xml:space="preserve">(наименование муниципального образования)</t>
  </si>
  <si>
    <t xml:space="preserve"> на 2023 год и плановый период 2024 и 2025 годов </t>
  </si>
  <si>
    <t xml:space="preserve">№ п/п</t>
  </si>
  <si>
    <t xml:space="preserve">Наименование
источника дохода бюджета</t>
  </si>
  <si>
    <t xml:space="preserve">Код классификации доходов бюджета</t>
  </si>
  <si>
    <t xml:space="preserve">Наименование группы источников доходов бюджетов, в которую входит источник дохода бюджета</t>
  </si>
  <si>
    <t xml:space="preserve">Код бюджета, в доход которого зачисляются платежи</t>
  </si>
  <si>
    <t xml:space="preserve">Наименование главного администратора доходов бюджета</t>
  </si>
  <si>
    <t xml:space="preserve">Показатели доходов в соответствии с решением о местном бюджете на текущий финансовый год  по состоянию  на 01.09.2022 г.</t>
  </si>
  <si>
    <t xml:space="preserve">Прогноз доходов бюджета на  (текущий финансовый год)</t>
  </si>
  <si>
    <t xml:space="preserve">Кассовые поступления в текущем финансовом году по состоянию на  01.09.2022 г.</t>
  </si>
  <si>
    <t xml:space="preserve">Кассовые поступления за отчетный финансовый год в соответствии с решением об исполнении бюджета </t>
  </si>
  <si>
    <t xml:space="preserve"> Показатели прогноза доходов бюджета     </t>
  </si>
  <si>
    <t xml:space="preserve">на 2023 г. (очередной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r>
      <rPr>
        <b val="true"/>
        <sz val="10"/>
        <color rgb="FF000000"/>
        <rFont val="Times New Roman"/>
        <family val="1"/>
        <charset val="204"/>
      </rPr>
      <t xml:space="preserve">000 1 00 00000 00 0000 000
</t>
    </r>
  </si>
  <si>
    <t xml:space="preserve">НАЛОГОВЫЕ И НЕНАЛОГОВЫЕ ДОХОДЫ
</t>
  </si>
  <si>
    <t xml:space="preserve">1.1.</t>
  </si>
  <si>
    <t xml:space="preserve">Налоговые доходы</t>
  </si>
  <si>
    <t xml:space="preserve">000 1 01 00000 00 0000 000
</t>
  </si>
  <si>
    <t xml:space="preserve">Налоги на прибыль, доходы</t>
  </si>
  <si>
    <t xml:space="preserve">000 1 01 02000 01 0000 110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 "10"</t>
  </si>
  <si>
    <t xml:space="preserve"> Управление Федеральной налоговой службы по Ивановской област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82 1 01 02080 01 0000 110</t>
  </si>
  <si>
    <t xml:space="preserve">000 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82 1 05 03010 01 0000 110</t>
  </si>
  <si>
    <t xml:space="preserve">000 1 06 00000 00 0000 000
</t>
  </si>
  <si>
    <t xml:space="preserve">НАЛОГИ НА ИМУЩЕСТВО
</t>
  </si>
  <si>
    <t xml:space="preserve">000 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82 1 06 01030 10 0000 110
</t>
  </si>
  <si>
    <t xml:space="preserve">000 1 06 06000 00 0000 110
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82 1 06 06033 10 0000 110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82 1 06 06043 10 0000 110
</t>
  </si>
  <si>
    <t xml:space="preserve">"10"</t>
  </si>
  <si>
    <t xml:space="preserve">Управление Федеральной налоговой службы по Ивановской области</t>
  </si>
  <si>
    <t xml:space="preserve">000 1 08 00000 00 0000 000</t>
  </si>
  <si>
    <t xml:space="preserve">Государственная     пошлина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941 1 08 04020 01 0000 110
</t>
  </si>
  <si>
    <t xml:space="preserve">Администация муниципального образования "Парское  сельское поселение Родниковского муниципального района Ивановской области"</t>
  </si>
  <si>
    <t xml:space="preserve">1.2.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212 1 11 05013 05 0000 120</t>
  </si>
  <si>
    <t xml:space="preserve">Комитет по управлению имуществом администрации Родниковского муниципального района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212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212 1 11 05035 10 0000 120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Прочие доходы от компенсации затрат бюджетов сельских поселений
</t>
  </si>
  <si>
    <t xml:space="preserve">941 1 13 02995 10 0000 </t>
  </si>
  <si>
    <t xml:space="preserve">Администация муниципального образования "Парское сельское поселение Родниковского муниципального района Ивановской области"</t>
  </si>
  <si>
    <t xml:space="preserve">000
1 16 00000 00 0000 000
</t>
  </si>
  <si>
    <t xml:space="preserve">ШТРАФЫ, САНКЦИИ, ВОЗМЕЩЕНИЕ УЩЕРБА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
</t>
  </si>
  <si>
    <t xml:space="preserve">941 1 16 10031 10 0000 140
</t>
  </si>
  <si>
    <t xml:space="preserve">000 1 17 00000 00 0000 000
</t>
  </si>
  <si>
    <t xml:space="preserve">ПРОЧИЕ НЕНАЛОГОВЫЕ ДОХОДЫ
</t>
  </si>
  <si>
    <t xml:space="preserve">Невыясненные поступления, зачисляемые в бюджеты сельских поселений
</t>
  </si>
  <si>
    <t xml:space="preserve">941 1 17 01050 10 0000 180
</t>
  </si>
  <si>
    <t xml:space="preserve">1 17 15000 00 0000 150
</t>
  </si>
  <si>
    <t xml:space="preserve">Инициативные платежи
</t>
  </si>
  <si>
    <t xml:space="preserve">000 1 17 15030 10 0000 150
</t>
  </si>
  <si>
    <t xml:space="preserve">Инициативные платежи, зачисляемые в бюджеты сельских поселений
</t>
  </si>
  <si>
    <t xml:space="preserve">941 1 17 15030 10 0000 120</t>
  </si>
  <si>
    <t xml:space="preserve">                                     Инициативные платежи
</t>
  </si>
  <si>
    <t xml:space="preserve">000 2 00 00000 00 0000 000
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
</t>
    </r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941 2 02 15001 10 0000 150</t>
  </si>
  <si>
    <t xml:space="preserve">      Дотации на поддержку мер по обеспечению сбалансированности местных бюджетов</t>
  </si>
  <si>
    <t xml:space="preserve">941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41 2 02 25576 10 0000 150</t>
  </si>
  <si>
    <t xml:space="preserve">Прочие субсидии бюджетам сельских поселений
</t>
  </si>
  <si>
    <t xml:space="preserve">941 2 02 29999 10 0000 150</t>
  </si>
  <si>
    <t xml:space="preserve">Субвенции бюджетам бюджетной системы Российской Федерации</t>
  </si>
  <si>
    <r>
      <rPr>
        <b val="true"/>
        <sz val="10"/>
        <rFont val="Times New Roman"/>
        <family val="1"/>
        <charset val="204"/>
      </rPr>
      <t xml:space="preserve">000 2 02 30000 00 0000 15</t>
    </r>
    <r>
      <rPr>
        <sz val="10"/>
        <rFont val="Times New Roman"/>
        <family val="1"/>
        <charset val="204"/>
      </rPr>
      <t xml:space="preserve">0</t>
    </r>
  </si>
  <si>
    <t xml:space="preserve">    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41 2 02 35118 10 0000 150</t>
  </si>
  <si>
    <t xml:space="preserve">Иные межбюджетные трансферты</t>
  </si>
  <si>
    <t xml:space="preserve">000 2 02 40000 0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0000 00 0000 00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13 2 08 05000 10 0000 150
</t>
  </si>
  <si>
    <t xml:space="preserve">Безвозмездные поступления от других бюджетов бюджетной системы Российской Федерации
                                                 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Финансовое управление администрации муниципального образования "Родниковский муниципальный район"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941 2 18 60010 10 0000 150
</t>
  </si>
  <si>
    <t xml:space="preserve">Безвозмездные поступления от других бюджетов бюджетной системы Российской Федерации
                                               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Администация муниципального образования "Каминское сельское поселение Родниковского муниципального района Ивановской области"</t>
  </si>
  <si>
    <t xml:space="preserve">000
2 19 00000 00 0000 000
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941 2 19 60010 10 0000 150
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  <numFmt numFmtId="170" formatCode="_-* #,##0.00_р_._-;\-* #,##0.00_р_._-;_-* \-??_р_._-;_-@_-"/>
    <numFmt numFmtId="171" formatCode="#,##0.00_ ;\-#,##0.00\ "/>
    <numFmt numFmtId="172" formatCode="#,##0.00"/>
    <numFmt numFmtId="173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5" min="3" style="0" width="15.41"/>
    <col collapsed="false" customWidth="true" hidden="false" outlineLevel="0" max="7" min="6" style="0" width="16.7"/>
    <col collapsed="false" customWidth="true" hidden="false" outlineLevel="0" max="9" min="8" style="0" width="15.7"/>
    <col collapsed="false" customWidth="true" hidden="false" outlineLevel="0" max="10" min="10" style="1" width="16.42"/>
    <col collapsed="false" customWidth="true" hidden="fals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16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6" customFormat="false" ht="6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1" t="s">
        <v>14</v>
      </c>
      <c r="L6" s="11"/>
      <c r="M6" s="11"/>
    </row>
    <row r="7" customFormat="false" ht="15.75" hidden="false" customHeight="true" outlineLevel="0" collapsed="false">
      <c r="A7" s="6"/>
      <c r="B7" s="7"/>
      <c r="C7" s="8"/>
      <c r="D7" s="9"/>
      <c r="E7" s="10"/>
      <c r="F7" s="11"/>
      <c r="G7" s="11"/>
      <c r="H7" s="11"/>
      <c r="I7" s="11"/>
      <c r="J7" s="12"/>
      <c r="K7" s="11"/>
      <c r="L7" s="11"/>
      <c r="M7" s="11"/>
    </row>
    <row r="8" customFormat="false" ht="139.5" hidden="false" customHeight="true" outlineLevel="0" collapsed="false">
      <c r="A8" s="6"/>
      <c r="B8" s="7"/>
      <c r="C8" s="8"/>
      <c r="D8" s="9"/>
      <c r="E8" s="10"/>
      <c r="F8" s="11"/>
      <c r="G8" s="11"/>
      <c r="H8" s="11"/>
      <c r="I8" s="11"/>
      <c r="J8" s="12"/>
      <c r="K8" s="11" t="s">
        <v>15</v>
      </c>
      <c r="L8" s="11" t="s">
        <v>16</v>
      </c>
      <c r="M8" s="11" t="s">
        <v>17</v>
      </c>
    </row>
    <row r="9" customFormat="false" ht="15.75" hidden="false" customHeight="false" outlineLevel="0" collapsed="false">
      <c r="A9" s="13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  <c r="K9" s="11" t="n">
        <v>11</v>
      </c>
      <c r="L9" s="11" t="n">
        <v>12</v>
      </c>
      <c r="M9" s="11" t="n">
        <v>13</v>
      </c>
    </row>
    <row r="10" customFormat="false" ht="39" hidden="false" customHeight="true" outlineLevel="0" collapsed="false">
      <c r="A10" s="13" t="n">
        <v>1</v>
      </c>
      <c r="B10" s="11"/>
      <c r="C10" s="14" t="s">
        <v>18</v>
      </c>
      <c r="D10" s="14" t="s">
        <v>19</v>
      </c>
      <c r="E10" s="11"/>
      <c r="F10" s="11"/>
      <c r="G10" s="15" t="n">
        <f aca="false">G11+G28</f>
        <v>3630325.43</v>
      </c>
      <c r="H10" s="15" t="n">
        <f aca="false">H11+H28</f>
        <v>3630325.43</v>
      </c>
      <c r="I10" s="15" t="n">
        <f aca="false">I11+I28</f>
        <v>2448763.49</v>
      </c>
      <c r="J10" s="16" t="n">
        <f aca="false">J11+J28</f>
        <v>3444727.38</v>
      </c>
      <c r="K10" s="15" t="n">
        <f aca="false">K11+K28</f>
        <v>3878950</v>
      </c>
      <c r="L10" s="15" t="n">
        <f aca="false">L11+L28</f>
        <v>3794200</v>
      </c>
      <c r="M10" s="15" t="n">
        <f aca="false">M11+M28</f>
        <v>3849200</v>
      </c>
    </row>
    <row r="11" customFormat="false" ht="25.5" hidden="false" customHeight="false" outlineLevel="0" collapsed="false">
      <c r="A11" s="13" t="s">
        <v>20</v>
      </c>
      <c r="B11" s="11"/>
      <c r="C11" s="14"/>
      <c r="D11" s="14" t="s">
        <v>21</v>
      </c>
      <c r="E11" s="11"/>
      <c r="F11" s="11"/>
      <c r="G11" s="15" t="n">
        <f aca="false">G12+G18+G20+G26</f>
        <v>3338300</v>
      </c>
      <c r="H11" s="15" t="n">
        <f aca="false">H12+H18+H20+H26</f>
        <v>3338300</v>
      </c>
      <c r="I11" s="15" t="n">
        <f aca="false">I12+I18+I20+I26</f>
        <v>2261586.02</v>
      </c>
      <c r="J11" s="16" t="n">
        <f aca="false">J12+J18+J20+J26</f>
        <v>3393393.34</v>
      </c>
      <c r="K11" s="15" t="n">
        <f aca="false">K12+K18+K20+K26</f>
        <v>3669050</v>
      </c>
      <c r="L11" s="15" t="n">
        <f aca="false">L12+L18+L20+L26</f>
        <v>3584300</v>
      </c>
      <c r="M11" s="15" t="n">
        <f aca="false">M12+M18+M20+M26</f>
        <v>3639300</v>
      </c>
    </row>
    <row r="12" customFormat="false" ht="25.5" hidden="false" customHeight="true" outlineLevel="0" collapsed="false">
      <c r="A12" s="13"/>
      <c r="B12" s="11"/>
      <c r="C12" s="14" t="s">
        <v>22</v>
      </c>
      <c r="D12" s="14" t="s">
        <v>23</v>
      </c>
      <c r="E12" s="11"/>
      <c r="F12" s="11"/>
      <c r="G12" s="17" t="n">
        <f aca="false">G13</f>
        <v>793500</v>
      </c>
      <c r="H12" s="14" t="n">
        <f aca="false">H13</f>
        <v>793500</v>
      </c>
      <c r="I12" s="14" t="n">
        <f aca="false">I13</f>
        <v>575054.3</v>
      </c>
      <c r="J12" s="18" t="n">
        <f aca="false">J13</f>
        <v>778188.14</v>
      </c>
      <c r="K12" s="14" t="n">
        <f aca="false">K13</f>
        <v>961250</v>
      </c>
      <c r="L12" s="14" t="n">
        <f aca="false">L13</f>
        <v>1011500</v>
      </c>
      <c r="M12" s="14" t="n">
        <f aca="false">M13</f>
        <v>1061500</v>
      </c>
    </row>
    <row r="13" customFormat="false" ht="29.25" hidden="false" customHeight="true" outlineLevel="0" collapsed="false">
      <c r="A13" s="13"/>
      <c r="B13" s="11"/>
      <c r="C13" s="14" t="s">
        <v>24</v>
      </c>
      <c r="D13" s="14" t="s">
        <v>25</v>
      </c>
      <c r="E13" s="11"/>
      <c r="F13" s="11"/>
      <c r="G13" s="19" t="n">
        <f aca="false">G14+G15+G16</f>
        <v>793500</v>
      </c>
      <c r="H13" s="19" t="n">
        <f aca="false">H14+H15+H16</f>
        <v>793500</v>
      </c>
      <c r="I13" s="19" t="n">
        <f aca="false">I14+I15+I16</f>
        <v>575054.3</v>
      </c>
      <c r="J13" s="20" t="n">
        <f aca="false">J14+J15+J16</f>
        <v>778188.14</v>
      </c>
      <c r="K13" s="19" t="n">
        <f aca="false">K14+K15+K16</f>
        <v>961250</v>
      </c>
      <c r="L13" s="19" t="n">
        <f aca="false">L14+L15+L16</f>
        <v>1011500</v>
      </c>
      <c r="M13" s="19" t="n">
        <f aca="false">M14+M15+M16</f>
        <v>1061500</v>
      </c>
    </row>
    <row r="14" customFormat="false" ht="168.75" hidden="false" customHeight="true" outlineLevel="0" collapsed="false">
      <c r="A14" s="21"/>
      <c r="B14" s="22" t="s">
        <v>26</v>
      </c>
      <c r="C14" s="23" t="s">
        <v>27</v>
      </c>
      <c r="D14" s="22"/>
      <c r="E14" s="6" t="s">
        <v>28</v>
      </c>
      <c r="F14" s="24" t="s">
        <v>29</v>
      </c>
      <c r="G14" s="25" t="n">
        <v>790000</v>
      </c>
      <c r="H14" s="22" t="n">
        <v>790000</v>
      </c>
      <c r="I14" s="22" t="n">
        <v>565262.06</v>
      </c>
      <c r="J14" s="26" t="n">
        <v>773844.84</v>
      </c>
      <c r="K14" s="25" t="n">
        <v>950000</v>
      </c>
      <c r="L14" s="25" t="n">
        <v>1000000</v>
      </c>
      <c r="M14" s="25" t="n">
        <v>1050000</v>
      </c>
    </row>
    <row r="15" customFormat="false" ht="256.5" hidden="false" customHeight="true" outlineLevel="0" collapsed="false">
      <c r="A15" s="21"/>
      <c r="B15" s="22" t="s">
        <v>30</v>
      </c>
      <c r="C15" s="24" t="s">
        <v>31</v>
      </c>
      <c r="D15" s="22"/>
      <c r="E15" s="6" t="s">
        <v>28</v>
      </c>
      <c r="F15" s="24" t="s">
        <v>29</v>
      </c>
      <c r="G15" s="27" t="n">
        <v>0</v>
      </c>
      <c r="H15" s="22" t="n">
        <v>0</v>
      </c>
      <c r="I15" s="22" t="n">
        <v>16.14</v>
      </c>
      <c r="J15" s="26" t="n">
        <v>-168.46</v>
      </c>
      <c r="K15" s="27" t="n">
        <v>0</v>
      </c>
      <c r="L15" s="27" t="n">
        <v>0</v>
      </c>
      <c r="M15" s="27" t="n">
        <v>0</v>
      </c>
    </row>
    <row r="16" customFormat="false" ht="93" hidden="false" customHeight="true" outlineLevel="0" collapsed="false">
      <c r="A16" s="21"/>
      <c r="B16" s="28" t="s">
        <v>32</v>
      </c>
      <c r="C16" s="24" t="s">
        <v>33</v>
      </c>
      <c r="D16" s="22"/>
      <c r="E16" s="6" t="s">
        <v>28</v>
      </c>
      <c r="F16" s="24" t="s">
        <v>29</v>
      </c>
      <c r="G16" s="29" t="n">
        <v>3500</v>
      </c>
      <c r="H16" s="22" t="n">
        <v>3500</v>
      </c>
      <c r="I16" s="22" t="n">
        <v>9776.1</v>
      </c>
      <c r="J16" s="26" t="n">
        <v>4511.76</v>
      </c>
      <c r="K16" s="29" t="n">
        <v>11250</v>
      </c>
      <c r="L16" s="29" t="n">
        <v>11500</v>
      </c>
      <c r="M16" s="29" t="n">
        <v>11500</v>
      </c>
    </row>
    <row r="17" customFormat="false" ht="233.25" hidden="false" customHeight="true" outlineLevel="0" collapsed="false">
      <c r="A17" s="21"/>
      <c r="B17" s="28" t="s">
        <v>34</v>
      </c>
      <c r="C17" s="24" t="s">
        <v>35</v>
      </c>
      <c r="D17" s="22"/>
      <c r="E17" s="6" t="s">
        <v>28</v>
      </c>
      <c r="F17" s="24" t="s">
        <v>29</v>
      </c>
      <c r="G17" s="29" t="n">
        <v>0</v>
      </c>
      <c r="H17" s="29" t="n">
        <v>0</v>
      </c>
      <c r="I17" s="29" t="n">
        <v>0</v>
      </c>
      <c r="J17" s="30" t="n">
        <v>0</v>
      </c>
      <c r="K17" s="29" t="n">
        <v>0</v>
      </c>
      <c r="L17" s="29" t="n">
        <v>0</v>
      </c>
      <c r="M17" s="29" t="n">
        <v>0</v>
      </c>
    </row>
    <row r="18" customFormat="false" ht="38.25" hidden="false" customHeight="false" outlineLevel="0" collapsed="false">
      <c r="A18" s="21"/>
      <c r="B18" s="28"/>
      <c r="C18" s="31" t="s">
        <v>36</v>
      </c>
      <c r="D18" s="32" t="s">
        <v>37</v>
      </c>
      <c r="E18" s="6"/>
      <c r="F18" s="24"/>
      <c r="G18" s="33" t="n">
        <f aca="false">G19</f>
        <v>201000</v>
      </c>
      <c r="H18" s="33" t="n">
        <f aca="false">H19</f>
        <v>201000</v>
      </c>
      <c r="I18" s="33" t="n">
        <f aca="false">I19</f>
        <v>261670</v>
      </c>
      <c r="J18" s="34" t="n">
        <f aca="false">J19</f>
        <v>200323.12</v>
      </c>
      <c r="K18" s="33" t="n">
        <f aca="false">K19</f>
        <v>264000</v>
      </c>
      <c r="L18" s="33" t="n">
        <f aca="false">L19</f>
        <v>264000</v>
      </c>
      <c r="M18" s="33" t="n">
        <f aca="false">M19</f>
        <v>264000</v>
      </c>
    </row>
    <row r="19" customFormat="false" ht="63.75" hidden="false" customHeight="false" outlineLevel="0" collapsed="false">
      <c r="A19" s="21"/>
      <c r="B19" s="28" t="s">
        <v>38</v>
      </c>
      <c r="C19" s="24" t="s">
        <v>39</v>
      </c>
      <c r="D19" s="22"/>
      <c r="E19" s="6" t="s">
        <v>28</v>
      </c>
      <c r="F19" s="24" t="s">
        <v>29</v>
      </c>
      <c r="G19" s="29" t="n">
        <v>201000</v>
      </c>
      <c r="H19" s="22" t="n">
        <v>201000</v>
      </c>
      <c r="I19" s="22" t="n">
        <v>261670</v>
      </c>
      <c r="J19" s="35" t="n">
        <v>200323.12</v>
      </c>
      <c r="K19" s="29" t="n">
        <v>264000</v>
      </c>
      <c r="L19" s="29" t="n">
        <v>264000</v>
      </c>
      <c r="M19" s="29" t="n">
        <v>264000</v>
      </c>
    </row>
    <row r="20" customFormat="false" ht="38.25" hidden="false" customHeight="false" outlineLevel="0" collapsed="false">
      <c r="A20" s="21"/>
      <c r="B20" s="28"/>
      <c r="C20" s="31" t="s">
        <v>40</v>
      </c>
      <c r="D20" s="32" t="s">
        <v>41</v>
      </c>
      <c r="E20" s="6"/>
      <c r="F20" s="24"/>
      <c r="G20" s="36" t="n">
        <f aca="false">G21+G23</f>
        <v>2335000</v>
      </c>
      <c r="H20" s="36" t="n">
        <f aca="false">H21+H23</f>
        <v>2335000</v>
      </c>
      <c r="I20" s="36" t="n">
        <f aca="false">I21+I23</f>
        <v>1422941.72</v>
      </c>
      <c r="J20" s="37" t="n">
        <f aca="false">J21+J23</f>
        <v>2406962.08</v>
      </c>
      <c r="K20" s="36" t="n">
        <f aca="false">K21+K23</f>
        <v>2435000</v>
      </c>
      <c r="L20" s="36" t="n">
        <f aca="false">L21+L23</f>
        <v>2300000</v>
      </c>
      <c r="M20" s="36" t="n">
        <f aca="false">M21+M23</f>
        <v>2305000</v>
      </c>
    </row>
    <row r="21" customFormat="false" ht="63" hidden="false" customHeight="false" outlineLevel="0" collapsed="false">
      <c r="A21" s="21"/>
      <c r="B21" s="28"/>
      <c r="C21" s="38" t="s">
        <v>42</v>
      </c>
      <c r="D21" s="39" t="s">
        <v>43</v>
      </c>
      <c r="E21" s="6"/>
      <c r="F21" s="24"/>
      <c r="G21" s="36" t="n">
        <f aca="false">G22</f>
        <v>155000</v>
      </c>
      <c r="H21" s="36" t="n">
        <f aca="false">H22</f>
        <v>155000</v>
      </c>
      <c r="I21" s="36" t="n">
        <f aca="false">I22</f>
        <v>60528.43</v>
      </c>
      <c r="J21" s="37" t="n">
        <f aca="false">J22</f>
        <v>151853.75</v>
      </c>
      <c r="K21" s="36" t="n">
        <f aca="false">K22</f>
        <v>155000</v>
      </c>
      <c r="L21" s="36" t="n">
        <f aca="false">L22</f>
        <v>160000</v>
      </c>
      <c r="M21" s="36" t="n">
        <f aca="false">M22</f>
        <v>165000</v>
      </c>
    </row>
    <row r="22" customFormat="false" ht="118.5" hidden="false" customHeight="true" outlineLevel="0" collapsed="false">
      <c r="A22" s="21"/>
      <c r="B22" s="28" t="s">
        <v>44</v>
      </c>
      <c r="C22" s="24" t="s">
        <v>45</v>
      </c>
      <c r="D22" s="22"/>
      <c r="E22" s="6" t="s">
        <v>28</v>
      </c>
      <c r="F22" s="24" t="s">
        <v>29</v>
      </c>
      <c r="G22" s="29" t="n">
        <v>155000</v>
      </c>
      <c r="H22" s="22" t="n">
        <v>155000</v>
      </c>
      <c r="I22" s="22" t="n">
        <v>60528.43</v>
      </c>
      <c r="J22" s="35" t="n">
        <v>151853.75</v>
      </c>
      <c r="K22" s="29" t="n">
        <v>155000</v>
      </c>
      <c r="L22" s="29" t="n">
        <v>160000</v>
      </c>
      <c r="M22" s="29" t="n">
        <v>165000</v>
      </c>
    </row>
    <row r="23" customFormat="false" ht="38.25" hidden="false" customHeight="false" outlineLevel="0" collapsed="false">
      <c r="A23" s="21"/>
      <c r="B23" s="28"/>
      <c r="C23" s="31" t="s">
        <v>46</v>
      </c>
      <c r="D23" s="40" t="s">
        <v>47</v>
      </c>
      <c r="E23" s="14"/>
      <c r="F23" s="31"/>
      <c r="G23" s="36" t="n">
        <f aca="false">G24+G25</f>
        <v>2180000</v>
      </c>
      <c r="H23" s="36" t="n">
        <f aca="false">H24+H25</f>
        <v>2180000</v>
      </c>
      <c r="I23" s="36" t="n">
        <f aca="false">I24+I25</f>
        <v>1362413.29</v>
      </c>
      <c r="J23" s="37" t="n">
        <f aca="false">J24+J25</f>
        <v>2255108.33</v>
      </c>
      <c r="K23" s="36" t="n">
        <f aca="false">K24+K25</f>
        <v>2280000</v>
      </c>
      <c r="L23" s="36" t="n">
        <f aca="false">L24+L25</f>
        <v>2140000</v>
      </c>
      <c r="M23" s="36" t="n">
        <f aca="false">M24+M25</f>
        <v>2140000</v>
      </c>
    </row>
    <row r="24" customFormat="false" ht="90.75" hidden="false" customHeight="true" outlineLevel="0" collapsed="false">
      <c r="A24" s="21"/>
      <c r="B24" s="28" t="s">
        <v>48</v>
      </c>
      <c r="C24" s="24" t="s">
        <v>49</v>
      </c>
      <c r="D24" s="22"/>
      <c r="E24" s="6" t="s">
        <v>28</v>
      </c>
      <c r="F24" s="24" t="s">
        <v>29</v>
      </c>
      <c r="G24" s="29" t="n">
        <v>1250000</v>
      </c>
      <c r="H24" s="22" t="n">
        <v>1250000</v>
      </c>
      <c r="I24" s="22" t="n">
        <v>1208005.01</v>
      </c>
      <c r="J24" s="35" t="n">
        <v>1369372.26</v>
      </c>
      <c r="K24" s="29" t="n">
        <v>1450000</v>
      </c>
      <c r="L24" s="29" t="n">
        <v>1300000</v>
      </c>
      <c r="M24" s="29" t="n">
        <v>1300000</v>
      </c>
    </row>
    <row r="25" customFormat="false" ht="91.5" hidden="false" customHeight="true" outlineLevel="0" collapsed="false">
      <c r="A25" s="21"/>
      <c r="B25" s="28" t="s">
        <v>50</v>
      </c>
      <c r="C25" s="24" t="s">
        <v>51</v>
      </c>
      <c r="D25" s="22"/>
      <c r="E25" s="6" t="s">
        <v>52</v>
      </c>
      <c r="F25" s="24" t="s">
        <v>53</v>
      </c>
      <c r="G25" s="29" t="n">
        <v>930000</v>
      </c>
      <c r="H25" s="22" t="n">
        <v>930000</v>
      </c>
      <c r="I25" s="22" t="n">
        <v>154408.28</v>
      </c>
      <c r="J25" s="35" t="n">
        <v>885736.07</v>
      </c>
      <c r="K25" s="29" t="n">
        <v>830000</v>
      </c>
      <c r="L25" s="29" t="n">
        <v>840000</v>
      </c>
      <c r="M25" s="29" t="n">
        <v>840000</v>
      </c>
    </row>
    <row r="26" customFormat="false" ht="25.5" hidden="false" customHeight="false" outlineLevel="0" collapsed="false">
      <c r="A26" s="21"/>
      <c r="B26" s="28"/>
      <c r="C26" s="31" t="s">
        <v>54</v>
      </c>
      <c r="D26" s="32" t="s">
        <v>55</v>
      </c>
      <c r="E26" s="6"/>
      <c r="F26" s="24"/>
      <c r="G26" s="36" t="n">
        <f aca="false">G27</f>
        <v>8800</v>
      </c>
      <c r="H26" s="32" t="n">
        <f aca="false">H27</f>
        <v>8800</v>
      </c>
      <c r="I26" s="32" t="n">
        <f aca="false">I27</f>
        <v>1920</v>
      </c>
      <c r="J26" s="41" t="n">
        <f aca="false">J27</f>
        <v>7920</v>
      </c>
      <c r="K26" s="36" t="n">
        <f aca="false">K27</f>
        <v>8800</v>
      </c>
      <c r="L26" s="36" t="n">
        <f aca="false">L27</f>
        <v>8800</v>
      </c>
      <c r="M26" s="36" t="n">
        <f aca="false">M27</f>
        <v>8800</v>
      </c>
    </row>
    <row r="27" customFormat="false" ht="166.5" hidden="false" customHeight="true" outlineLevel="0" collapsed="false">
      <c r="A27" s="21"/>
      <c r="B27" s="28" t="s">
        <v>56</v>
      </c>
      <c r="C27" s="24" t="s">
        <v>57</v>
      </c>
      <c r="D27" s="22"/>
      <c r="E27" s="6" t="s">
        <v>28</v>
      </c>
      <c r="F27" s="24" t="s">
        <v>58</v>
      </c>
      <c r="G27" s="42" t="n">
        <v>8800</v>
      </c>
      <c r="H27" s="22" t="n">
        <v>8800</v>
      </c>
      <c r="I27" s="22" t="n">
        <v>1920</v>
      </c>
      <c r="J27" s="35" t="n">
        <v>7920</v>
      </c>
      <c r="K27" s="42" t="n">
        <v>8800</v>
      </c>
      <c r="L27" s="42" t="n">
        <v>8800</v>
      </c>
      <c r="M27" s="42" t="n">
        <v>8800</v>
      </c>
    </row>
    <row r="28" customFormat="false" ht="25.5" hidden="false" customHeight="false" outlineLevel="0" collapsed="false">
      <c r="A28" s="21" t="s">
        <v>59</v>
      </c>
      <c r="B28" s="28"/>
      <c r="C28" s="24"/>
      <c r="D28" s="32" t="s">
        <v>60</v>
      </c>
      <c r="E28" s="6"/>
      <c r="F28" s="24"/>
      <c r="G28" s="43" t="n">
        <f aca="false">G29+G34+G36+G38</f>
        <v>292025.43</v>
      </c>
      <c r="H28" s="43" t="n">
        <f aca="false">H29+H34+H36+H38</f>
        <v>292025.43</v>
      </c>
      <c r="I28" s="43" t="n">
        <f aca="false">I29+I34+I36+I38</f>
        <v>187177.47</v>
      </c>
      <c r="J28" s="44" t="n">
        <f aca="false">J29+J34+J36+J38</f>
        <v>51334.04</v>
      </c>
      <c r="K28" s="43" t="n">
        <f aca="false">K29+K34+K36+K38</f>
        <v>209900</v>
      </c>
      <c r="L28" s="43" t="n">
        <f aca="false">L29+L34+L36+L38</f>
        <v>209900</v>
      </c>
      <c r="M28" s="43" t="n">
        <f aca="false">M29+M34+M36+M38</f>
        <v>209900</v>
      </c>
    </row>
    <row r="29" customFormat="false" ht="89.25" hidden="false" customHeight="false" outlineLevel="0" collapsed="false">
      <c r="A29" s="21"/>
      <c r="B29" s="28"/>
      <c r="C29" s="31" t="s">
        <v>61</v>
      </c>
      <c r="D29" s="32" t="s">
        <v>62</v>
      </c>
      <c r="E29" s="6"/>
      <c r="F29" s="24"/>
      <c r="G29" s="45" t="n">
        <f aca="false">G30</f>
        <v>205700</v>
      </c>
      <c r="H29" s="45" t="n">
        <f aca="false">H30</f>
        <v>205700</v>
      </c>
      <c r="I29" s="45" t="n">
        <f aca="false">I30</f>
        <v>92074.62</v>
      </c>
      <c r="J29" s="46" t="n">
        <f aca="false">J30</f>
        <v>44361.89</v>
      </c>
      <c r="K29" s="45" t="n">
        <f aca="false">K30</f>
        <v>209900</v>
      </c>
      <c r="L29" s="45" t="n">
        <f aca="false">L30</f>
        <v>209900</v>
      </c>
      <c r="M29" s="45" t="n">
        <f aca="false">M30</f>
        <v>209900</v>
      </c>
    </row>
    <row r="30" customFormat="false" ht="296.25" hidden="false" customHeight="true" outlineLevel="0" collapsed="false">
      <c r="A30" s="21"/>
      <c r="B30" s="28"/>
      <c r="C30" s="31" t="s">
        <v>63</v>
      </c>
      <c r="D30" s="47" t="s">
        <v>64</v>
      </c>
      <c r="E30" s="6"/>
      <c r="F30" s="24"/>
      <c r="G30" s="45" t="n">
        <f aca="false">G31+G32+G33</f>
        <v>205700</v>
      </c>
      <c r="H30" s="45" t="n">
        <f aca="false">H31+H32+H33</f>
        <v>205700</v>
      </c>
      <c r="I30" s="45" t="n">
        <f aca="false">I31+I32+I33</f>
        <v>92074.62</v>
      </c>
      <c r="J30" s="46" t="n">
        <f aca="false">J31+J32+J33</f>
        <v>44361.89</v>
      </c>
      <c r="K30" s="45" t="n">
        <f aca="false">K31+K32+K33</f>
        <v>209900</v>
      </c>
      <c r="L30" s="45" t="n">
        <f aca="false">L31+L32+L33</f>
        <v>209900</v>
      </c>
      <c r="M30" s="45" t="n">
        <f aca="false">M31+M32+M33</f>
        <v>209900</v>
      </c>
    </row>
    <row r="31" customFormat="false" ht="242.25" hidden="false" customHeight="true" outlineLevel="0" collapsed="false">
      <c r="A31" s="21"/>
      <c r="B31" s="28" t="s">
        <v>65</v>
      </c>
      <c r="C31" s="24" t="s">
        <v>66</v>
      </c>
      <c r="D31" s="22"/>
      <c r="E31" s="6" t="s">
        <v>28</v>
      </c>
      <c r="F31" s="24" t="s">
        <v>67</v>
      </c>
      <c r="G31" s="42" t="n">
        <v>175000</v>
      </c>
      <c r="H31" s="22" t="n">
        <v>175000</v>
      </c>
      <c r="I31" s="22" t="n">
        <v>57132.59</v>
      </c>
      <c r="J31" s="35" t="n">
        <v>0</v>
      </c>
      <c r="K31" s="42" t="n">
        <v>175000</v>
      </c>
      <c r="L31" s="42" t="n">
        <v>175000</v>
      </c>
      <c r="M31" s="42" t="n">
        <v>175000</v>
      </c>
    </row>
    <row r="32" customFormat="false" ht="192" hidden="false" customHeight="true" outlineLevel="0" collapsed="false">
      <c r="A32" s="21"/>
      <c r="B32" s="28" t="s">
        <v>68</v>
      </c>
      <c r="C32" s="24" t="s">
        <v>69</v>
      </c>
      <c r="D32" s="22"/>
      <c r="E32" s="6" t="s">
        <v>28</v>
      </c>
      <c r="F32" s="24" t="s">
        <v>67</v>
      </c>
      <c r="G32" s="42" t="n">
        <v>11400</v>
      </c>
      <c r="H32" s="22" t="n">
        <v>11400</v>
      </c>
      <c r="I32" s="22" t="n">
        <v>9788.95</v>
      </c>
      <c r="J32" s="35" t="n">
        <v>25038.89</v>
      </c>
      <c r="K32" s="42" t="n">
        <v>15600</v>
      </c>
      <c r="L32" s="42" t="n">
        <v>15600</v>
      </c>
      <c r="M32" s="42" t="n">
        <v>15600</v>
      </c>
    </row>
    <row r="33" customFormat="false" ht="191.25" hidden="false" customHeight="false" outlineLevel="0" collapsed="false">
      <c r="A33" s="21"/>
      <c r="B33" s="28" t="s">
        <v>70</v>
      </c>
      <c r="C33" s="24" t="s">
        <v>71</v>
      </c>
      <c r="D33" s="22"/>
      <c r="E33" s="6" t="s">
        <v>28</v>
      </c>
      <c r="F33" s="24" t="s">
        <v>67</v>
      </c>
      <c r="G33" s="42" t="n">
        <v>19300</v>
      </c>
      <c r="H33" s="22" t="n">
        <v>19300</v>
      </c>
      <c r="I33" s="22" t="n">
        <v>25153.08</v>
      </c>
      <c r="J33" s="35" t="n">
        <v>19323</v>
      </c>
      <c r="K33" s="42" t="n">
        <v>19300</v>
      </c>
      <c r="L33" s="42" t="n">
        <v>19300</v>
      </c>
      <c r="M33" s="42" t="n">
        <v>19300</v>
      </c>
    </row>
    <row r="34" customFormat="false" ht="102" hidden="false" customHeight="false" outlineLevel="0" collapsed="false">
      <c r="A34" s="21"/>
      <c r="B34" s="28"/>
      <c r="C34" s="31" t="s">
        <v>72</v>
      </c>
      <c r="D34" s="32" t="s">
        <v>73</v>
      </c>
      <c r="E34" s="6"/>
      <c r="F34" s="24"/>
      <c r="G34" s="36" t="n">
        <f aca="false">G35</f>
        <v>0</v>
      </c>
      <c r="H34" s="36" t="n">
        <f aca="false">H35</f>
        <v>0</v>
      </c>
      <c r="I34" s="32" t="n">
        <f aca="false">I35</f>
        <v>1878.22</v>
      </c>
      <c r="J34" s="37" t="n">
        <f aca="false">J35</f>
        <v>0</v>
      </c>
      <c r="K34" s="36" t="n">
        <f aca="false">K35</f>
        <v>0</v>
      </c>
      <c r="L34" s="36" t="n">
        <f aca="false">L35</f>
        <v>0</v>
      </c>
      <c r="M34" s="36" t="n">
        <f aca="false">M35</f>
        <v>0</v>
      </c>
    </row>
    <row r="35" customFormat="false" ht="120" hidden="false" customHeight="true" outlineLevel="0" collapsed="false">
      <c r="A35" s="21"/>
      <c r="B35" s="28" t="s">
        <v>74</v>
      </c>
      <c r="C35" s="24" t="s">
        <v>75</v>
      </c>
      <c r="D35" s="22"/>
      <c r="E35" s="6" t="s">
        <v>28</v>
      </c>
      <c r="F35" s="24" t="s">
        <v>76</v>
      </c>
      <c r="G35" s="29"/>
      <c r="H35" s="22"/>
      <c r="I35" s="22" t="n">
        <v>1878.22</v>
      </c>
      <c r="J35" s="35"/>
      <c r="K35" s="29"/>
      <c r="L35" s="29"/>
      <c r="M35" s="29"/>
    </row>
    <row r="36" customFormat="false" ht="63.75" hidden="false" customHeight="false" outlineLevel="0" collapsed="false">
      <c r="A36" s="21"/>
      <c r="B36" s="28"/>
      <c r="C36" s="31" t="s">
        <v>77</v>
      </c>
      <c r="D36" s="32" t="s">
        <v>78</v>
      </c>
      <c r="E36" s="6"/>
      <c r="F36" s="24"/>
      <c r="G36" s="36" t="n">
        <f aca="false">G37</f>
        <v>0</v>
      </c>
      <c r="H36" s="36" t="n">
        <f aca="false">H37</f>
        <v>0</v>
      </c>
      <c r="I36" s="36" t="n">
        <f aca="false">I37</f>
        <v>6900</v>
      </c>
      <c r="J36" s="37" t="n">
        <f aca="false">J37</f>
        <v>0</v>
      </c>
      <c r="K36" s="36" t="n">
        <f aca="false">K37</f>
        <v>0</v>
      </c>
      <c r="L36" s="36" t="n">
        <f aca="false">L37</f>
        <v>0</v>
      </c>
      <c r="M36" s="36" t="n">
        <f aca="false">M37</f>
        <v>0</v>
      </c>
    </row>
    <row r="37" customFormat="false" ht="115.5" hidden="false" customHeight="true" outlineLevel="0" collapsed="false">
      <c r="A37" s="21"/>
      <c r="B37" s="28" t="s">
        <v>79</v>
      </c>
      <c r="C37" s="24" t="s">
        <v>80</v>
      </c>
      <c r="D37" s="22"/>
      <c r="E37" s="6" t="s">
        <v>28</v>
      </c>
      <c r="F37" s="24" t="s">
        <v>76</v>
      </c>
      <c r="G37" s="29"/>
      <c r="H37" s="22"/>
      <c r="I37" s="22" t="n">
        <v>6900</v>
      </c>
      <c r="J37" s="35"/>
      <c r="K37" s="29"/>
      <c r="L37" s="29"/>
      <c r="M37" s="29"/>
    </row>
    <row r="38" customFormat="false" ht="51" hidden="false" customHeight="false" outlineLevel="0" collapsed="false">
      <c r="A38" s="21"/>
      <c r="B38" s="28"/>
      <c r="C38" s="31" t="s">
        <v>81</v>
      </c>
      <c r="D38" s="32" t="s">
        <v>82</v>
      </c>
      <c r="E38" s="6"/>
      <c r="F38" s="24"/>
      <c r="G38" s="36" t="n">
        <f aca="false">G39+G40</f>
        <v>86325.43</v>
      </c>
      <c r="H38" s="36" t="n">
        <f aca="false">H39+H40</f>
        <v>86325.43</v>
      </c>
      <c r="I38" s="36" t="n">
        <f aca="false">I39+I40</f>
        <v>86324.63</v>
      </c>
      <c r="J38" s="37" t="n">
        <f aca="false">J39+J40</f>
        <v>6972.15</v>
      </c>
      <c r="K38" s="36" t="n">
        <f aca="false">K39+K40</f>
        <v>0</v>
      </c>
      <c r="L38" s="36" t="n">
        <f aca="false">L39+L40</f>
        <v>0</v>
      </c>
      <c r="M38" s="36" t="n">
        <f aca="false">M39+M40</f>
        <v>0</v>
      </c>
    </row>
    <row r="39" customFormat="false" ht="55.5" hidden="false" customHeight="true" outlineLevel="0" collapsed="false">
      <c r="A39" s="21"/>
      <c r="B39" s="28" t="s">
        <v>83</v>
      </c>
      <c r="C39" s="31" t="s">
        <v>84</v>
      </c>
      <c r="D39" s="22"/>
      <c r="E39" s="6"/>
      <c r="F39" s="24"/>
      <c r="G39" s="29" t="n">
        <v>0</v>
      </c>
      <c r="H39" s="29" t="n">
        <v>0</v>
      </c>
      <c r="I39" s="29" t="n">
        <v>0</v>
      </c>
      <c r="J39" s="41" t="n">
        <v>-300</v>
      </c>
      <c r="K39" s="29" t="n">
        <v>0</v>
      </c>
      <c r="L39" s="29" t="n">
        <v>0</v>
      </c>
      <c r="M39" s="29" t="n">
        <v>0</v>
      </c>
    </row>
    <row r="40" customFormat="false" ht="33.75" hidden="false" customHeight="true" outlineLevel="0" collapsed="false">
      <c r="A40" s="21"/>
      <c r="B40" s="28"/>
      <c r="C40" s="31" t="s">
        <v>85</v>
      </c>
      <c r="D40" s="32" t="s">
        <v>86</v>
      </c>
      <c r="E40" s="6"/>
      <c r="F40" s="24"/>
      <c r="G40" s="36" t="n">
        <f aca="false">G41</f>
        <v>86325.43</v>
      </c>
      <c r="H40" s="36" t="n">
        <f aca="false">H41</f>
        <v>86325.43</v>
      </c>
      <c r="I40" s="36" t="n">
        <f aca="false">I41</f>
        <v>86324.63</v>
      </c>
      <c r="J40" s="37" t="n">
        <f aca="false">J41</f>
        <v>7272.15</v>
      </c>
      <c r="K40" s="36" t="n">
        <f aca="false">K41</f>
        <v>0</v>
      </c>
      <c r="L40" s="36" t="n">
        <f aca="false">L41</f>
        <v>0</v>
      </c>
      <c r="M40" s="36" t="n">
        <f aca="false">M41</f>
        <v>0</v>
      </c>
    </row>
    <row r="41" customFormat="false" ht="81.75" hidden="false" customHeight="true" outlineLevel="0" collapsed="false">
      <c r="A41" s="21"/>
      <c r="B41" s="28"/>
      <c r="C41" s="31" t="s">
        <v>87</v>
      </c>
      <c r="D41" s="32" t="s">
        <v>88</v>
      </c>
      <c r="E41" s="6"/>
      <c r="F41" s="24"/>
      <c r="G41" s="29" t="n">
        <f aca="false">G42</f>
        <v>86325.43</v>
      </c>
      <c r="H41" s="29" t="n">
        <f aca="false">H42</f>
        <v>86325.43</v>
      </c>
      <c r="I41" s="29" t="n">
        <f aca="false">I42</f>
        <v>86324.63</v>
      </c>
      <c r="J41" s="30" t="n">
        <f aca="false">J42</f>
        <v>7272.15</v>
      </c>
      <c r="K41" s="29" t="n">
        <f aca="false">K42</f>
        <v>0</v>
      </c>
      <c r="L41" s="29" t="n">
        <f aca="false">L42</f>
        <v>0</v>
      </c>
      <c r="M41" s="29" t="n">
        <f aca="false">M42</f>
        <v>0</v>
      </c>
    </row>
    <row r="42" customFormat="false" ht="120.75" hidden="false" customHeight="true" outlineLevel="0" collapsed="false">
      <c r="A42" s="21"/>
      <c r="B42" s="28" t="s">
        <v>88</v>
      </c>
      <c r="C42" s="24" t="s">
        <v>89</v>
      </c>
      <c r="D42" s="22" t="s">
        <v>90</v>
      </c>
      <c r="E42" s="6" t="s">
        <v>28</v>
      </c>
      <c r="F42" s="48" t="s">
        <v>76</v>
      </c>
      <c r="G42" s="29" t="n">
        <v>86325.43</v>
      </c>
      <c r="H42" s="49" t="n">
        <v>86325.43</v>
      </c>
      <c r="I42" s="49" t="n">
        <v>86324.63</v>
      </c>
      <c r="J42" s="35" t="n">
        <v>7272.15</v>
      </c>
      <c r="K42" s="29" t="n">
        <v>0</v>
      </c>
      <c r="L42" s="29" t="n">
        <v>0</v>
      </c>
      <c r="M42" s="29" t="n">
        <v>0</v>
      </c>
    </row>
    <row r="43" customFormat="false" ht="51" hidden="false" customHeight="false" outlineLevel="0" collapsed="false">
      <c r="A43" s="21" t="n">
        <v>2</v>
      </c>
      <c r="B43" s="28"/>
      <c r="C43" s="31" t="s">
        <v>91</v>
      </c>
      <c r="D43" s="32" t="s">
        <v>92</v>
      </c>
      <c r="E43" s="6" t="s">
        <v>28</v>
      </c>
      <c r="F43" s="48"/>
      <c r="G43" s="43" t="n">
        <f aca="false">G44+G55+G58</f>
        <v>15739650.95</v>
      </c>
      <c r="H43" s="43" t="n">
        <f aca="false">H44+H55+H58</f>
        <v>15739650.95</v>
      </c>
      <c r="I43" s="43" t="n">
        <f aca="false">I44+I55+I58</f>
        <v>11152727.62</v>
      </c>
      <c r="J43" s="44" t="n">
        <f aca="false">J44+J55+J58</f>
        <v>13941806.77</v>
      </c>
      <c r="K43" s="43" t="n">
        <f aca="false">K44+K55+K58</f>
        <v>12341096.48</v>
      </c>
      <c r="L43" s="43" t="n">
        <f aca="false">L44+L55+L58</f>
        <v>9560500</v>
      </c>
      <c r="M43" s="43" t="n">
        <f aca="false">M44+M55+M58</f>
        <v>9305600</v>
      </c>
    </row>
    <row r="44" customFormat="false" ht="114.75" hidden="false" customHeight="false" outlineLevel="0" collapsed="false">
      <c r="A44" s="21"/>
      <c r="B44" s="28"/>
      <c r="C44" s="24" t="s">
        <v>93</v>
      </c>
      <c r="D44" s="22" t="s">
        <v>94</v>
      </c>
      <c r="E44" s="6" t="s">
        <v>28</v>
      </c>
      <c r="F44" s="48"/>
      <c r="G44" s="50" t="n">
        <f aca="false">G45+G48+G51+G53</f>
        <v>15827757.96</v>
      </c>
      <c r="H44" s="50" t="n">
        <f aca="false">H45+H48+H51+H53</f>
        <v>15827757.96</v>
      </c>
      <c r="I44" s="50" t="n">
        <f aca="false">I45+I48+I51+I53</f>
        <v>11240834.63</v>
      </c>
      <c r="J44" s="51" t="n">
        <f aca="false">J45+J48+J51+J53</f>
        <v>14094877.14</v>
      </c>
      <c r="K44" s="50" t="n">
        <f aca="false">K45+K48+K51+K53</f>
        <v>12341096.48</v>
      </c>
      <c r="L44" s="50" t="n">
        <f aca="false">L45+L48+L51+L53</f>
        <v>9560500</v>
      </c>
      <c r="M44" s="50" t="n">
        <f aca="false">M45+M48+M51+M53</f>
        <v>9305600</v>
      </c>
    </row>
    <row r="45" customFormat="false" ht="45" hidden="false" customHeight="true" outlineLevel="0" collapsed="false">
      <c r="A45" s="21"/>
      <c r="B45" s="32" t="s">
        <v>95</v>
      </c>
      <c r="C45" s="31" t="s">
        <v>96</v>
      </c>
      <c r="D45" s="32"/>
      <c r="E45" s="6" t="s">
        <v>28</v>
      </c>
      <c r="F45" s="48"/>
      <c r="G45" s="43" t="n">
        <f aca="false">G46+G47</f>
        <v>11093934.01</v>
      </c>
      <c r="H45" s="43" t="n">
        <f aca="false">H46+H47</f>
        <v>11093934.01</v>
      </c>
      <c r="I45" s="43" t="n">
        <f aca="false">I46+I47</f>
        <v>7431114.01</v>
      </c>
      <c r="J45" s="44" t="n">
        <f aca="false">J46+J47</f>
        <v>10492680</v>
      </c>
      <c r="K45" s="43" t="n">
        <f aca="false">K46+K47</f>
        <v>9839516.11</v>
      </c>
      <c r="L45" s="43" t="n">
        <f aca="false">L46+L47</f>
        <v>9305600</v>
      </c>
      <c r="M45" s="43" t="n">
        <f aca="false">M46+M47</f>
        <v>9305600</v>
      </c>
    </row>
    <row r="46" customFormat="false" ht="116.25" hidden="false" customHeight="true" outlineLevel="0" collapsed="false">
      <c r="A46" s="21"/>
      <c r="B46" s="52" t="s">
        <v>97</v>
      </c>
      <c r="C46" s="52" t="s">
        <v>98</v>
      </c>
      <c r="D46" s="32"/>
      <c r="E46" s="6" t="s">
        <v>28</v>
      </c>
      <c r="F46" s="48" t="s">
        <v>76</v>
      </c>
      <c r="G46" s="30" t="n">
        <v>10716700</v>
      </c>
      <c r="H46" s="6" t="n">
        <v>10716700</v>
      </c>
      <c r="I46" s="32" t="n">
        <v>7144468</v>
      </c>
      <c r="J46" s="35" t="n">
        <v>10187000</v>
      </c>
      <c r="K46" s="30" t="n">
        <v>9299300</v>
      </c>
      <c r="L46" s="30" t="n">
        <v>9305600</v>
      </c>
      <c r="M46" s="30" t="n">
        <v>9305600</v>
      </c>
    </row>
    <row r="47" customFormat="false" ht="127.5" hidden="false" customHeight="false" outlineLevel="0" collapsed="false">
      <c r="A47" s="21"/>
      <c r="B47" s="52" t="s">
        <v>99</v>
      </c>
      <c r="C47" s="52" t="s">
        <v>100</v>
      </c>
      <c r="D47" s="32"/>
      <c r="E47" s="6" t="s">
        <v>28</v>
      </c>
      <c r="F47" s="48" t="s">
        <v>76</v>
      </c>
      <c r="G47" s="30" t="n">
        <v>377234.01</v>
      </c>
      <c r="H47" s="32" t="n">
        <v>377234.01</v>
      </c>
      <c r="I47" s="32" t="n">
        <v>286646.01</v>
      </c>
      <c r="J47" s="35" t="n">
        <v>305680</v>
      </c>
      <c r="K47" s="30" t="n">
        <v>540216.11</v>
      </c>
      <c r="L47" s="30" t="n">
        <v>0</v>
      </c>
      <c r="M47" s="30" t="n">
        <v>0</v>
      </c>
    </row>
    <row r="48" customFormat="false" ht="68.25" hidden="false" customHeight="true" outlineLevel="0" collapsed="false">
      <c r="A48" s="21"/>
      <c r="B48" s="32" t="s">
        <v>101</v>
      </c>
      <c r="C48" s="53" t="s">
        <v>102</v>
      </c>
      <c r="D48" s="32"/>
      <c r="E48" s="6"/>
      <c r="F48" s="48"/>
      <c r="G48" s="32" t="n">
        <f aca="false">G49+G50</f>
        <v>1639893.58</v>
      </c>
      <c r="H48" s="32" t="n">
        <f aca="false">H49+H50</f>
        <v>1639893.58</v>
      </c>
      <c r="I48" s="32" t="n">
        <f aca="false">I49+I50</f>
        <v>1389893.58</v>
      </c>
      <c r="J48" s="41" t="n">
        <f aca="false">J49+J50</f>
        <v>163477.21</v>
      </c>
      <c r="K48" s="32" t="n">
        <f aca="false">K49+K50</f>
        <v>0</v>
      </c>
      <c r="L48" s="32" t="n">
        <f aca="false">L49+L50</f>
        <v>0</v>
      </c>
      <c r="M48" s="32" t="n">
        <f aca="false">M49+M50</f>
        <v>0</v>
      </c>
    </row>
    <row r="49" customFormat="false" ht="120" hidden="false" customHeight="true" outlineLevel="0" collapsed="false">
      <c r="A49" s="21"/>
      <c r="B49" s="52" t="s">
        <v>103</v>
      </c>
      <c r="C49" s="54" t="s">
        <v>104</v>
      </c>
      <c r="D49" s="32"/>
      <c r="E49" s="6" t="s">
        <v>28</v>
      </c>
      <c r="F49" s="48" t="s">
        <v>76</v>
      </c>
      <c r="G49" s="30" t="n">
        <v>281075.08</v>
      </c>
      <c r="H49" s="32" t="n">
        <v>281075.08</v>
      </c>
      <c r="I49" s="32" t="n">
        <v>281075.08</v>
      </c>
      <c r="J49" s="35" t="n">
        <v>156630.82</v>
      </c>
      <c r="K49" s="30" t="n">
        <v>0</v>
      </c>
      <c r="L49" s="30" t="n">
        <v>0</v>
      </c>
      <c r="M49" s="30" t="n">
        <v>0</v>
      </c>
    </row>
    <row r="50" customFormat="false" ht="121.5" hidden="false" customHeight="true" outlineLevel="0" collapsed="false">
      <c r="A50" s="21"/>
      <c r="B50" s="52" t="s">
        <v>105</v>
      </c>
      <c r="C50" s="54" t="s">
        <v>106</v>
      </c>
      <c r="D50" s="32"/>
      <c r="E50" s="6" t="s">
        <v>28</v>
      </c>
      <c r="F50" s="48" t="s">
        <v>76</v>
      </c>
      <c r="G50" s="55" t="n">
        <v>1358818.5</v>
      </c>
      <c r="H50" s="32" t="n">
        <v>1358818.5</v>
      </c>
      <c r="I50" s="32" t="n">
        <v>1108818.5</v>
      </c>
      <c r="J50" s="35" t="n">
        <v>6846.39</v>
      </c>
      <c r="K50" s="30" t="n">
        <v>0</v>
      </c>
      <c r="L50" s="30" t="n">
        <v>0</v>
      </c>
      <c r="M50" s="30" t="n">
        <v>0</v>
      </c>
    </row>
    <row r="51" customFormat="false" ht="38.25" hidden="false" customHeight="false" outlineLevel="0" collapsed="false">
      <c r="A51" s="21"/>
      <c r="B51" s="32" t="s">
        <v>107</v>
      </c>
      <c r="C51" s="56" t="s">
        <v>108</v>
      </c>
      <c r="D51" s="32"/>
      <c r="E51" s="6"/>
      <c r="F51" s="48"/>
      <c r="G51" s="36" t="n">
        <f aca="false">G52</f>
        <v>238850</v>
      </c>
      <c r="H51" s="36" t="n">
        <f aca="false">H52</f>
        <v>238850</v>
      </c>
      <c r="I51" s="36" t="n">
        <f aca="false">I52</f>
        <v>141792.82</v>
      </c>
      <c r="J51" s="37" t="n">
        <f aca="false">J52</f>
        <v>232400</v>
      </c>
      <c r="K51" s="36" t="n">
        <f aca="false">K52</f>
        <v>246500</v>
      </c>
      <c r="L51" s="36" t="n">
        <f aca="false">L52</f>
        <v>254900</v>
      </c>
      <c r="M51" s="36" t="n">
        <f aca="false">M52</f>
        <v>0</v>
      </c>
    </row>
    <row r="52" customFormat="false" ht="142.5" hidden="false" customHeight="true" outlineLevel="0" collapsed="false">
      <c r="A52" s="21"/>
      <c r="B52" s="52" t="s">
        <v>109</v>
      </c>
      <c r="C52" s="52" t="s">
        <v>110</v>
      </c>
      <c r="D52" s="32"/>
      <c r="E52" s="6" t="s">
        <v>28</v>
      </c>
      <c r="F52" s="48" t="s">
        <v>76</v>
      </c>
      <c r="G52" s="30" t="n">
        <v>238850</v>
      </c>
      <c r="H52" s="32" t="n">
        <v>238850</v>
      </c>
      <c r="I52" s="32" t="n">
        <v>141792.82</v>
      </c>
      <c r="J52" s="35" t="n">
        <v>232400</v>
      </c>
      <c r="K52" s="30" t="n">
        <v>246500</v>
      </c>
      <c r="L52" s="30" t="n">
        <v>254900</v>
      </c>
      <c r="M52" s="30" t="n">
        <v>0</v>
      </c>
    </row>
    <row r="53" customFormat="false" ht="24" hidden="false" customHeight="true" outlineLevel="0" collapsed="false">
      <c r="A53" s="21"/>
      <c r="B53" s="32" t="s">
        <v>111</v>
      </c>
      <c r="C53" s="53" t="s">
        <v>112</v>
      </c>
      <c r="D53" s="32"/>
      <c r="E53" s="6" t="s">
        <v>28</v>
      </c>
      <c r="F53" s="48"/>
      <c r="G53" s="36" t="n">
        <f aca="false">G54</f>
        <v>2855080.37</v>
      </c>
      <c r="H53" s="32" t="n">
        <f aca="false">H54</f>
        <v>2855080.37</v>
      </c>
      <c r="I53" s="32" t="n">
        <f aca="false">I54</f>
        <v>2278034.22</v>
      </c>
      <c r="J53" s="41" t="n">
        <f aca="false">J54</f>
        <v>3206319.93</v>
      </c>
      <c r="K53" s="36" t="n">
        <f aca="false">K54</f>
        <v>2255080.37</v>
      </c>
      <c r="L53" s="36" t="n">
        <f aca="false">L54</f>
        <v>0</v>
      </c>
      <c r="M53" s="36" t="n">
        <f aca="false">M54</f>
        <v>0</v>
      </c>
    </row>
    <row r="54" customFormat="false" ht="177" hidden="false" customHeight="true" outlineLevel="0" collapsed="false">
      <c r="A54" s="21"/>
      <c r="B54" s="52" t="s">
        <v>113</v>
      </c>
      <c r="C54" s="52" t="s">
        <v>114</v>
      </c>
      <c r="D54" s="32"/>
      <c r="E54" s="6" t="s">
        <v>28</v>
      </c>
      <c r="F54" s="24" t="s">
        <v>76</v>
      </c>
      <c r="G54" s="57" t="n">
        <v>2855080.37</v>
      </c>
      <c r="H54" s="32" t="n">
        <v>2855080.37</v>
      </c>
      <c r="I54" s="32" t="n">
        <v>2278034.22</v>
      </c>
      <c r="J54" s="35" t="n">
        <v>3206319.93</v>
      </c>
      <c r="K54" s="30" t="n">
        <v>2255080.37</v>
      </c>
      <c r="L54" s="30" t="n">
        <v>0</v>
      </c>
      <c r="M54" s="30" t="n">
        <v>0</v>
      </c>
    </row>
    <row r="55" customFormat="false" ht="241.5" hidden="false" customHeight="true" outlineLevel="0" collapsed="false">
      <c r="A55" s="21"/>
      <c r="B55" s="32" t="s">
        <v>115</v>
      </c>
      <c r="C55" s="53" t="s">
        <v>116</v>
      </c>
      <c r="D55" s="32"/>
      <c r="E55" s="6"/>
      <c r="F55" s="24"/>
      <c r="G55" s="36" t="n">
        <f aca="false">G56</f>
        <v>0</v>
      </c>
      <c r="H55" s="36" t="n">
        <f aca="false">H56</f>
        <v>0</v>
      </c>
      <c r="I55" s="36" t="n">
        <f aca="false">I56</f>
        <v>0</v>
      </c>
      <c r="J55" s="37" t="n">
        <f aca="false">J56</f>
        <v>24578.91</v>
      </c>
      <c r="K55" s="36" t="n">
        <f aca="false">K56</f>
        <v>0</v>
      </c>
      <c r="L55" s="36" t="n">
        <f aca="false">L56</f>
        <v>0</v>
      </c>
      <c r="M55" s="36" t="n">
        <f aca="false">M56</f>
        <v>0</v>
      </c>
    </row>
    <row r="56" customFormat="false" ht="357" hidden="false" customHeight="false" outlineLevel="0" collapsed="false">
      <c r="A56" s="21"/>
      <c r="B56" s="52" t="s">
        <v>117</v>
      </c>
      <c r="C56" s="52" t="s">
        <v>118</v>
      </c>
      <c r="D56" s="22" t="s">
        <v>119</v>
      </c>
      <c r="E56" s="6" t="s">
        <v>52</v>
      </c>
      <c r="F56" s="24" t="s">
        <v>120</v>
      </c>
      <c r="G56" s="36" t="n">
        <f aca="false">G57</f>
        <v>0</v>
      </c>
      <c r="H56" s="36" t="n">
        <f aca="false">H57</f>
        <v>0</v>
      </c>
      <c r="I56" s="36" t="n">
        <f aca="false">I57</f>
        <v>0</v>
      </c>
      <c r="J56" s="37" t="n">
        <f aca="false">J57</f>
        <v>24578.91</v>
      </c>
      <c r="K56" s="36" t="n">
        <f aca="false">K57</f>
        <v>0</v>
      </c>
      <c r="L56" s="36" t="n">
        <f aca="false">L57</f>
        <v>0</v>
      </c>
      <c r="M56" s="36" t="n">
        <f aca="false">M57</f>
        <v>0</v>
      </c>
    </row>
    <row r="57" customFormat="false" ht="318.75" hidden="false" customHeight="false" outlineLevel="0" collapsed="false">
      <c r="A57" s="21"/>
      <c r="B57" s="52" t="s">
        <v>121</v>
      </c>
      <c r="C57" s="58" t="s">
        <v>122</v>
      </c>
      <c r="D57" s="22" t="s">
        <v>123</v>
      </c>
      <c r="E57" s="6" t="s">
        <v>52</v>
      </c>
      <c r="F57" s="24" t="s">
        <v>124</v>
      </c>
      <c r="G57" s="57" t="n">
        <v>0</v>
      </c>
      <c r="H57" s="57" t="n">
        <v>0</v>
      </c>
      <c r="I57" s="57" t="n">
        <v>0</v>
      </c>
      <c r="J57" s="35" t="n">
        <v>24578.91</v>
      </c>
      <c r="K57" s="57" t="n">
        <v>0</v>
      </c>
      <c r="L57" s="57" t="n">
        <v>0</v>
      </c>
      <c r="M57" s="57" t="n">
        <v>0</v>
      </c>
    </row>
    <row r="58" customFormat="false" ht="154.5" hidden="false" customHeight="true" outlineLevel="0" collapsed="false">
      <c r="A58" s="21"/>
      <c r="B58" s="52"/>
      <c r="C58" s="59" t="s">
        <v>125</v>
      </c>
      <c r="D58" s="32" t="s">
        <v>126</v>
      </c>
      <c r="E58" s="6" t="s">
        <v>52</v>
      </c>
      <c r="F58" s="24"/>
      <c r="G58" s="36" t="n">
        <f aca="false">G59</f>
        <v>-88107.01</v>
      </c>
      <c r="H58" s="36" t="n">
        <f aca="false">H59</f>
        <v>-88107.01</v>
      </c>
      <c r="I58" s="36" t="n">
        <f aca="false">I59</f>
        <v>-88107.01</v>
      </c>
      <c r="J58" s="37" t="n">
        <f aca="false">J59</f>
        <v>-177649.28</v>
      </c>
      <c r="K58" s="36" t="n">
        <f aca="false">K59</f>
        <v>0</v>
      </c>
      <c r="L58" s="36" t="n">
        <f aca="false">L59</f>
        <v>0</v>
      </c>
      <c r="M58" s="36" t="n">
        <f aca="false">M59</f>
        <v>0</v>
      </c>
    </row>
    <row r="59" customFormat="false" ht="118.5" hidden="false" customHeight="true" outlineLevel="0" collapsed="false">
      <c r="A59" s="21"/>
      <c r="B59" s="52" t="s">
        <v>127</v>
      </c>
      <c r="C59" s="52" t="s">
        <v>128</v>
      </c>
      <c r="D59" s="22" t="s">
        <v>129</v>
      </c>
      <c r="E59" s="6" t="s">
        <v>52</v>
      </c>
      <c r="F59" s="24" t="s">
        <v>76</v>
      </c>
      <c r="G59" s="57" t="n">
        <v>-88107.01</v>
      </c>
      <c r="H59" s="32" t="n">
        <v>-88107.01</v>
      </c>
      <c r="I59" s="32" t="n">
        <v>-88107.01</v>
      </c>
      <c r="J59" s="35" t="n">
        <v>-177649.28</v>
      </c>
      <c r="K59" s="57" t="n">
        <v>0</v>
      </c>
      <c r="L59" s="57" t="n">
        <v>0</v>
      </c>
      <c r="M59" s="57" t="n">
        <v>0</v>
      </c>
    </row>
    <row r="60" customFormat="false" ht="15" hidden="false" customHeight="false" outlineLevel="0" collapsed="false">
      <c r="A60" s="21"/>
      <c r="B60" s="52"/>
      <c r="C60" s="58"/>
      <c r="D60" s="32"/>
      <c r="E60" s="6"/>
      <c r="F60" s="24"/>
      <c r="G60" s="57"/>
      <c r="H60" s="32"/>
      <c r="I60" s="32"/>
      <c r="J60" s="35"/>
      <c r="K60" s="30"/>
      <c r="L60" s="30"/>
      <c r="M60" s="30"/>
    </row>
    <row r="61" customFormat="false" ht="15.75" hidden="false" customHeight="true" outlineLevel="0" collapsed="false">
      <c r="A61" s="60" t="s">
        <v>130</v>
      </c>
      <c r="B61" s="60"/>
      <c r="C61" s="60"/>
      <c r="D61" s="60"/>
      <c r="E61" s="60"/>
      <c r="F61" s="60"/>
      <c r="G61" s="61" t="n">
        <f aca="false">G10+G43</f>
        <v>19369976.38</v>
      </c>
      <c r="H61" s="61" t="n">
        <f aca="false">H10+H43</f>
        <v>19369976.38</v>
      </c>
      <c r="I61" s="61" t="n">
        <f aca="false">I10+I43</f>
        <v>13601491.11</v>
      </c>
      <c r="J61" s="61" t="n">
        <f aca="false">J10+J43</f>
        <v>17386534.15</v>
      </c>
      <c r="K61" s="61" t="n">
        <f aca="false">K10+K43</f>
        <v>16220046.48</v>
      </c>
      <c r="L61" s="61" t="n">
        <f aca="false">L10+L43</f>
        <v>13354700</v>
      </c>
      <c r="M61" s="61" t="n">
        <f aca="false">M10+M43</f>
        <v>13154800</v>
      </c>
    </row>
  </sheetData>
  <mergeCells count="16">
    <mergeCell ref="C1:K1"/>
    <mergeCell ref="C2:K2"/>
    <mergeCell ref="C3:K3"/>
    <mergeCell ref="C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M7"/>
    <mergeCell ref="A61: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5:28:14Z</dcterms:created>
  <dc:creator>obolenskayavn</dc:creator>
  <dc:description/>
  <dc:language>en-US</dc:language>
  <cp:lastModifiedBy>Novred22</cp:lastModifiedBy>
  <cp:lastPrinted>2022-11-09T10:31:55Z</cp:lastPrinted>
  <dcterms:modified xsi:type="dcterms:W3CDTF">2024-04-23T08:18:49Z</dcterms:modified>
  <cp:revision>0</cp:revision>
  <dc:subject/>
  <dc:title/>
</cp:coreProperties>
</file>