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16">
  <si>
    <t xml:space="preserve">Приложение 1</t>
  </si>
  <si>
    <t xml:space="preserve">к Решению Совета муниципального образования</t>
  </si>
  <si>
    <t xml:space="preserve">Парское сельское поселение </t>
  </si>
  <si>
    <t xml:space="preserve">Родниковского муниципального района </t>
  </si>
  <si>
    <t xml:space="preserve">Ивановской области"</t>
  </si>
  <si>
    <t xml:space="preserve">от 14.12.2020 г. № 22</t>
  </si>
  <si>
    <t xml:space="preserve">Приложение  № 2</t>
  </si>
  <si>
    <t xml:space="preserve">от  16.12.2019 г. № 34</t>
  </si>
  <si>
    <t xml:space="preserve">Доходы бюджета Парского сельского поселения по кодам классификации доходов бюджетов на 2020 год и плановый период 2021 и 2022 годов</t>
  </si>
  <si>
    <t xml:space="preserve">Код классификации доходов бюджетов Российской Федерации</t>
  </si>
  <si>
    <t xml:space="preserve">Наименование доходов</t>
  </si>
  <si>
    <t xml:space="preserve">Сумма, руб.</t>
  </si>
  <si>
    <t xml:space="preserve">2020 год</t>
  </si>
  <si>
    <t xml:space="preserve">2021 год</t>
  </si>
  <si>
    <t xml:space="preserve">2022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                                                                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1 02010 01 0000 110</t>
  </si>
  <si>
    <t xml:space="preserve">000 1 01 02020 01 0000 110</t>
  </si>
  <si>
    <t xml:space="preserve">Налог на  доходы  физических  лиц  с  доходов, полученных   от   осуществления   деятельности физическими  лицами,   зарегистрированными   в качестве   индивидуальных    редпринимателей, нотариусов,  занимающихся  частной  практикой, адвокатов, учредивших адвокатские кабинеты,  и других лиц, занимающихся частной практикой   в соответствии со статьей 227 Налогового кодекса Российской Федерации                          
</t>
  </si>
  <si>
    <t xml:space="preserve">182 1 01 02020 01 0000 110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1 02030 01 0000 110</t>
  </si>
  <si>
    <t xml:space="preserve">000 1 05 00000 00 0000 000</t>
  </si>
  <si>
    <t xml:space="preserve">Налоги на совокупный доход</t>
  </si>
  <si>
    <t xml:space="preserve">000 1 05 03000 01 0000 110</t>
  </si>
  <si>
    <t xml:space="preserve">Единый сельскохозяйственный налог</t>
  </si>
  <si>
    <t xml:space="preserve">000 1 05 03010 01 0000 110</t>
  </si>
  <si>
    <t xml:space="preserve">1821 05 03010 01 0000 110</t>
  </si>
  <si>
    <t xml:space="preserve">000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30 10 0000 110</t>
  </si>
  <si>
    <t xml:space="preserve">Налог  на  имущество  физических   лиц,  взимаемый по ставкам, применяемым  к  объектам налогообложения, расположенным   в границах поселений</t>
  </si>
  <si>
    <t xml:space="preserve">182 1 06 01030 10 0000 110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 </t>
  </si>
  <si>
    <t xml:space="preserve">000 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82 1 06 06033 10 0000 110</t>
  </si>
  <si>
    <t xml:space="preserve">000 1 06 06040 00 0000 110</t>
  </si>
  <si>
    <t xml:space="preserve">Земельный налог с физических лиц</t>
  </si>
  <si>
    <t xml:space="preserve">000 1 06 06043 10 0000 110</t>
  </si>
  <si>
    <t xml:space="preserve">Земельный налог с физических лиц, обладающих земельным участком, расположенным в границах  сельских   поселений</t>
  </si>
  <si>
    <t xml:space="preserve">182 1 06 06043 10 0000 110</t>
  </si>
  <si>
    <t xml:space="preserve">000 1 08 00000 00 0000 000   </t>
  </si>
  <si>
    <t xml:space="preserve">Государственная     пошлина     </t>
  </si>
  <si>
    <t xml:space="preserve">000 1 08 04000 01 0000 110   </t>
  </si>
  <si>
    <t xml:space="preserve">Государственная     пошлина     за     совершение нотариальных действий (за  исключением  действий,  совершаемых консульскими учреждениями  Российской   Федерации)</t>
  </si>
  <si>
    <t xml:space="preserve">000 1 08 04020 01 0000 110   </t>
  </si>
  <si>
    <t xml:space="preserve">Государственная     пошлина     за     совершение нотариальных действий должностными лицами органов  местного   самоуправления,   уполномоченными    в   соответствии с законодательными актами Российской  Федерации на совершение нотариальных действий</t>
  </si>
  <si>
    <t xml:space="preserve">941 1 08 04020 01 0000 110   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 в  виде  арендной  либо  иной платы  за  передачу  в   возмездное   пользование  государственного и муниципального  имущества  (за     исключением имущества  автономных  учреждений,  а также имущества государственных и муниципальных унитарных предприятий, в том числе казенных)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212 1 11 05025 10 0000 120</t>
  </si>
  <si>
    <t xml:space="preserve">000 1 11 05030 00 0000 120</t>
  </si>
  <si>
    <t xml:space="preserve">Доходы от сдачи в аренду имущества,  находящегося в оперативном управлении органов  государственной власти,    органов    местного    самоуправления, государственных внебюджетных фондов  и  созданных  ими   учреждений   (за   исключением    имущества бюджетных и  автономных учреждений)</t>
  </si>
  <si>
    <t xml:space="preserve">000 1 11 05035 10 0000 120   </t>
  </si>
  <si>
    <t xml:space="preserve">Доходы от сдачи в аренду имущества,  находящегося в  оперативном  управлении   органов   управления   сельских  поселений и созданных ими  учреждений (за    исключением    имущества     муниципальных  бюджетных и автономных учреждений )</t>
  </si>
  <si>
    <t xml:space="preserve">212 1 11 05035 10 0000 120   </t>
  </si>
  <si>
    <t xml:space="preserve">000 1 14 00000 00 0000 000
</t>
  </si>
  <si>
    <t xml:space="preserve">Доходы от продажи материальных и нематериальных активов
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
</t>
  </si>
  <si>
    <t xml:space="preserve">000 1 14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212 1 14 06025 10 0000 430</t>
  </si>
  <si>
    <t xml:space="preserve">000 2 02 00000 00 0000 000</t>
  </si>
  <si>
    <t xml:space="preserve">БЕЗВОЗМЕЗДНЫЕ ПОСТУПЛЕНИЯ</t>
  </si>
  <si>
    <t xml:space="preserve">000 2 02 10000 00 0000 150</t>
  </si>
  <si>
    <t xml:space="preserve">Дотации бюджетам бюджетной системы Российской Федерации
</t>
  </si>
  <si>
    <t xml:space="preserve">000 2 02 15001 00 0000 150</t>
  </si>
  <si>
    <t xml:space="preserve">Дотации на выравнивание бюджетной обеспеченности</t>
  </si>
  <si>
    <t xml:space="preserve">000 2 02 15001 10 0000 150</t>
  </si>
  <si>
    <t xml:space="preserve">Дотации бюджетам сельских поселений на выравнивание бюджетной обеспеченности</t>
  </si>
  <si>
    <t xml:space="preserve">941 2 02 15001 10 0000 150</t>
  </si>
  <si>
    <t xml:space="preserve">000 2 02 15002 00 0000 150</t>
  </si>
  <si>
    <t xml:space="preserve">Дотации бюджетам на поддержку мер по обеспечению сбалансированности бюджетов</t>
  </si>
  <si>
    <t xml:space="preserve">000 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941 2 02 15002 10 0000 150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41 2 02 35118 10 0000 150</t>
  </si>
  <si>
    <t xml:space="preserve">000 2 02 35120 10 0000 150</t>
  </si>
  <si>
    <t xml:space="preserve">Субвенции бюджетам сельских поселений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41 2 02 35120 10 0000 150</t>
  </si>
  <si>
    <t xml:space="preserve">000 2 02 40000 00 0000 150</t>
  </si>
  <si>
    <t xml:space="preserve">Иные межбюджетные трансферты</t>
  </si>
  <si>
    <t xml:space="preserve">000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41 2 02 40014 10 0000 150</t>
  </si>
  <si>
    <t xml:space="preserve">
000 2 19 00000 00 0000 000
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60010 1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941 2 19 60010 10 0000 150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#,##0.00_ ;\-#,##0.00\ "/>
    <numFmt numFmtId="167" formatCode="@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24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24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8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24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A11" activeCellId="0" sqref="A11: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1" width="95.56"/>
    <col collapsed="false" customWidth="true" hidden="false" outlineLevel="0" max="3" min="3" style="2" width="18.28"/>
    <col collapsed="false" customWidth="true" hidden="false" outlineLevel="0" max="5" min="4" style="0" width="18.85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8.75" hidden="false" customHeight="false" outlineLevel="0" collapsed="false">
      <c r="A4" s="3" t="s">
        <v>3</v>
      </c>
      <c r="B4" s="3"/>
      <c r="C4" s="3"/>
      <c r="D4" s="3"/>
      <c r="E4" s="3"/>
    </row>
    <row r="5" customFormat="false" ht="18.75" hidden="false" customHeight="false" outlineLevel="0" collapsed="false">
      <c r="A5" s="3" t="s">
        <v>4</v>
      </c>
      <c r="B5" s="3"/>
      <c r="C5" s="3"/>
      <c r="D5" s="3"/>
      <c r="E5" s="3"/>
    </row>
    <row r="6" customFormat="false" ht="18.75" hidden="false" customHeight="false" outlineLevel="0" collapsed="false">
      <c r="A6" s="3" t="s">
        <v>5</v>
      </c>
      <c r="B6" s="3"/>
      <c r="C6" s="3"/>
      <c r="D6" s="3"/>
      <c r="E6" s="3"/>
    </row>
    <row r="8" customFormat="false" ht="18.75" hidden="false" customHeight="false" outlineLevel="0" collapsed="false">
      <c r="A8" s="3" t="s">
        <v>6</v>
      </c>
      <c r="B8" s="3"/>
      <c r="C8" s="3"/>
      <c r="D8" s="3"/>
      <c r="E8" s="3"/>
    </row>
    <row r="9" customFormat="false" ht="18.75" hidden="false" customHeight="false" outlineLevel="0" collapsed="false">
      <c r="A9" s="3" t="s">
        <v>1</v>
      </c>
      <c r="B9" s="3"/>
      <c r="C9" s="3"/>
      <c r="D9" s="3"/>
      <c r="E9" s="3"/>
    </row>
    <row r="10" customFormat="false" ht="18.75" hidden="false" customHeight="false" outlineLevel="0" collapsed="false">
      <c r="A10" s="3" t="s">
        <v>2</v>
      </c>
      <c r="B10" s="3"/>
      <c r="C10" s="3"/>
      <c r="D10" s="3"/>
      <c r="E10" s="3"/>
    </row>
    <row r="11" customFormat="false" ht="18.75" hidden="false" customHeight="false" outlineLevel="0" collapsed="false">
      <c r="A11" s="3" t="s">
        <v>3</v>
      </c>
      <c r="B11" s="3"/>
      <c r="C11" s="3"/>
      <c r="D11" s="3"/>
      <c r="E11" s="3"/>
    </row>
    <row r="12" customFormat="false" ht="18.75" hidden="false" customHeight="false" outlineLevel="0" collapsed="false">
      <c r="A12" s="3" t="s">
        <v>4</v>
      </c>
      <c r="B12" s="3"/>
      <c r="C12" s="3"/>
      <c r="D12" s="3"/>
      <c r="E12" s="3"/>
    </row>
    <row r="13" customFormat="false" ht="18.75" hidden="false" customHeight="false" outlineLevel="0" collapsed="false">
      <c r="A13" s="3" t="s">
        <v>7</v>
      </c>
      <c r="B13" s="3"/>
      <c r="C13" s="3"/>
      <c r="D13" s="3"/>
      <c r="E13" s="3"/>
    </row>
    <row r="14" customFormat="false" ht="18.75" hidden="false" customHeight="false" outlineLevel="0" collapsed="false">
      <c r="A14" s="4"/>
      <c r="B14" s="5"/>
      <c r="C14" s="5"/>
      <c r="D14" s="6"/>
      <c r="E14" s="6"/>
    </row>
    <row r="15" customFormat="false" ht="18.75" hidden="false" customHeight="true" outlineLevel="0" collapsed="false">
      <c r="A15" s="7" t="s">
        <v>8</v>
      </c>
      <c r="B15" s="7"/>
      <c r="C15" s="7"/>
      <c r="D15" s="7"/>
      <c r="E15" s="7"/>
    </row>
    <row r="16" customFormat="false" ht="18.75" hidden="false" customHeight="false" outlineLevel="0" collapsed="false">
      <c r="A16" s="8"/>
      <c r="B16" s="8"/>
      <c r="C16" s="9"/>
    </row>
    <row r="17" customFormat="false" ht="18" hidden="false" customHeight="true" outlineLevel="0" collapsed="false">
      <c r="A17" s="10" t="s">
        <v>9</v>
      </c>
      <c r="B17" s="11" t="s">
        <v>10</v>
      </c>
      <c r="C17" s="11" t="s">
        <v>11</v>
      </c>
      <c r="D17" s="11"/>
      <c r="E17" s="11"/>
    </row>
    <row r="18" customFormat="false" ht="18.75" hidden="false" customHeight="false" outlineLevel="0" collapsed="false">
      <c r="A18" s="10"/>
      <c r="B18" s="11"/>
      <c r="C18" s="12" t="s">
        <v>12</v>
      </c>
      <c r="D18" s="12" t="s">
        <v>13</v>
      </c>
      <c r="E18" s="12" t="s">
        <v>14</v>
      </c>
    </row>
    <row r="19" customFormat="false" ht="18.75" hidden="false" customHeight="false" outlineLevel="0" collapsed="false">
      <c r="A19" s="13" t="s">
        <v>15</v>
      </c>
      <c r="B19" s="14" t="s">
        <v>16</v>
      </c>
      <c r="C19" s="15" t="n">
        <f aca="false">C20+C28+C32+C43+C47+C55</f>
        <v>3459300</v>
      </c>
      <c r="D19" s="15" t="n">
        <f aca="false">D20+D28+D32+D43+D47+D55</f>
        <v>3421800</v>
      </c>
      <c r="E19" s="15" t="n">
        <f aca="false">E20+E28+E32+E43+E47+E55</f>
        <v>3479500</v>
      </c>
    </row>
    <row r="20" customFormat="false" ht="18.75" hidden="false" customHeight="false" outlineLevel="0" collapsed="false">
      <c r="A20" s="13" t="s">
        <v>17</v>
      </c>
      <c r="B20" s="16" t="s">
        <v>18</v>
      </c>
      <c r="C20" s="15" t="n">
        <f aca="false">C21</f>
        <v>576100</v>
      </c>
      <c r="D20" s="15" t="n">
        <f aca="false">D21</f>
        <v>600400</v>
      </c>
      <c r="E20" s="15" t="n">
        <f aca="false">E21</f>
        <v>626000</v>
      </c>
    </row>
    <row r="21" customFormat="false" ht="18.75" hidden="false" customHeight="false" outlineLevel="0" collapsed="false">
      <c r="A21" s="17" t="s">
        <v>19</v>
      </c>
      <c r="B21" s="18" t="s">
        <v>20</v>
      </c>
      <c r="C21" s="19" t="n">
        <f aca="false">C22+C24+C26</f>
        <v>576100</v>
      </c>
      <c r="D21" s="19" t="n">
        <f aca="false">D22+D24+D26</f>
        <v>600400</v>
      </c>
      <c r="E21" s="19" t="n">
        <f aca="false">E22+E24+E26</f>
        <v>626000</v>
      </c>
    </row>
    <row r="22" customFormat="false" ht="75" hidden="false" customHeight="false" outlineLevel="0" collapsed="false">
      <c r="A22" s="17" t="s">
        <v>21</v>
      </c>
      <c r="B22" s="18" t="s">
        <v>22</v>
      </c>
      <c r="C22" s="19" t="n">
        <f aca="false">C23</f>
        <v>573600</v>
      </c>
      <c r="D22" s="19" t="n">
        <f aca="false">D23</f>
        <v>597800</v>
      </c>
      <c r="E22" s="19" t="n">
        <f aca="false">E23</f>
        <v>623200</v>
      </c>
    </row>
    <row r="23" customFormat="false" ht="75" hidden="false" customHeight="false" outlineLevel="0" collapsed="false">
      <c r="A23" s="20" t="s">
        <v>23</v>
      </c>
      <c r="B23" s="21" t="s">
        <v>22</v>
      </c>
      <c r="C23" s="22" t="n">
        <v>573600</v>
      </c>
      <c r="D23" s="22" t="n">
        <v>597800</v>
      </c>
      <c r="E23" s="22" t="n">
        <v>623200</v>
      </c>
    </row>
    <row r="24" customFormat="false" ht="115.5" hidden="false" customHeight="true" outlineLevel="0" collapsed="false">
      <c r="A24" s="23" t="s">
        <v>24</v>
      </c>
      <c r="B24" s="24" t="s">
        <v>25</v>
      </c>
      <c r="C24" s="19" t="n">
        <f aca="false">C25</f>
        <v>200</v>
      </c>
      <c r="D24" s="19" t="n">
        <f aca="false">D25</f>
        <v>200</v>
      </c>
      <c r="E24" s="19" t="n">
        <f aca="false">E25</f>
        <v>200</v>
      </c>
    </row>
    <row r="25" customFormat="false" ht="113.25" hidden="false" customHeight="true" outlineLevel="0" collapsed="false">
      <c r="A25" s="25" t="s">
        <v>26</v>
      </c>
      <c r="B25" s="26" t="s">
        <v>25</v>
      </c>
      <c r="C25" s="22" t="n">
        <v>200</v>
      </c>
      <c r="D25" s="22" t="n">
        <v>200</v>
      </c>
      <c r="E25" s="22" t="n">
        <v>200</v>
      </c>
    </row>
    <row r="26" customFormat="false" ht="38.25" hidden="false" customHeight="true" outlineLevel="0" collapsed="false">
      <c r="A26" s="17" t="s">
        <v>27</v>
      </c>
      <c r="B26" s="18" t="s">
        <v>28</v>
      </c>
      <c r="C26" s="19" t="n">
        <f aca="false">C27</f>
        <v>2300</v>
      </c>
      <c r="D26" s="19" t="n">
        <f aca="false">D27</f>
        <v>2400</v>
      </c>
      <c r="E26" s="19" t="n">
        <f aca="false">E27</f>
        <v>2600</v>
      </c>
    </row>
    <row r="27" customFormat="false" ht="37.5" hidden="false" customHeight="false" outlineLevel="0" collapsed="false">
      <c r="A27" s="20" t="s">
        <v>29</v>
      </c>
      <c r="B27" s="21" t="s">
        <v>28</v>
      </c>
      <c r="C27" s="22" t="n">
        <v>2300</v>
      </c>
      <c r="D27" s="22" t="n">
        <v>2400</v>
      </c>
      <c r="E27" s="22" t="n">
        <v>2600</v>
      </c>
    </row>
    <row r="28" customFormat="false" ht="18.75" hidden="false" customHeight="false" outlineLevel="0" collapsed="false">
      <c r="A28" s="27" t="s">
        <v>30</v>
      </c>
      <c r="B28" s="28" t="s">
        <v>31</v>
      </c>
      <c r="C28" s="15" t="n">
        <f aca="false">C29</f>
        <v>120000</v>
      </c>
      <c r="D28" s="15" t="n">
        <f aca="false">D29</f>
        <v>120000</v>
      </c>
      <c r="E28" s="15" t="n">
        <f aca="false">E29</f>
        <v>120000</v>
      </c>
    </row>
    <row r="29" customFormat="false" ht="18.75" hidden="false" customHeight="false" outlineLevel="0" collapsed="false">
      <c r="A29" s="23" t="s">
        <v>32</v>
      </c>
      <c r="B29" s="29" t="s">
        <v>33</v>
      </c>
      <c r="C29" s="19" t="n">
        <f aca="false">C30</f>
        <v>120000</v>
      </c>
      <c r="D29" s="19" t="n">
        <f aca="false">D30</f>
        <v>120000</v>
      </c>
      <c r="E29" s="19" t="n">
        <f aca="false">E30</f>
        <v>120000</v>
      </c>
    </row>
    <row r="30" customFormat="false" ht="18.75" hidden="false" customHeight="false" outlineLevel="0" collapsed="false">
      <c r="A30" s="23" t="s">
        <v>34</v>
      </c>
      <c r="B30" s="29" t="s">
        <v>33</v>
      </c>
      <c r="C30" s="19" t="n">
        <f aca="false">C31</f>
        <v>120000</v>
      </c>
      <c r="D30" s="19" t="n">
        <f aca="false">D31</f>
        <v>120000</v>
      </c>
      <c r="E30" s="19" t="n">
        <f aca="false">E31</f>
        <v>120000</v>
      </c>
    </row>
    <row r="31" customFormat="false" ht="18.75" hidden="false" customHeight="false" outlineLevel="0" collapsed="false">
      <c r="A31" s="25" t="s">
        <v>35</v>
      </c>
      <c r="B31" s="30" t="s">
        <v>33</v>
      </c>
      <c r="C31" s="22" t="n">
        <v>120000</v>
      </c>
      <c r="D31" s="22" t="n">
        <v>120000</v>
      </c>
      <c r="E31" s="22" t="n">
        <v>120000</v>
      </c>
    </row>
    <row r="32" customFormat="false" ht="18.75" hidden="false" customHeight="false" outlineLevel="0" collapsed="false">
      <c r="A32" s="27" t="s">
        <v>36</v>
      </c>
      <c r="B32" s="28" t="s">
        <v>37</v>
      </c>
      <c r="C32" s="15" t="n">
        <f aca="false">C33+C36</f>
        <v>2630800</v>
      </c>
      <c r="D32" s="15" t="n">
        <f aca="false">D33+D36</f>
        <v>2663000</v>
      </c>
      <c r="E32" s="15" t="n">
        <f aca="false">E33+E36</f>
        <v>2694700</v>
      </c>
    </row>
    <row r="33" customFormat="false" ht="18.75" hidden="false" customHeight="false" outlineLevel="0" collapsed="false">
      <c r="A33" s="23" t="s">
        <v>38</v>
      </c>
      <c r="B33" s="29" t="s">
        <v>39</v>
      </c>
      <c r="C33" s="19" t="n">
        <f aca="false">C34</f>
        <v>143400</v>
      </c>
      <c r="D33" s="19" t="n">
        <f aca="false">D34</f>
        <v>157800</v>
      </c>
      <c r="E33" s="19" t="n">
        <f aca="false">E34</f>
        <v>173400</v>
      </c>
    </row>
    <row r="34" customFormat="false" ht="36" hidden="false" customHeight="true" outlineLevel="0" collapsed="false">
      <c r="A34" s="23" t="s">
        <v>40</v>
      </c>
      <c r="B34" s="29" t="s">
        <v>41</v>
      </c>
      <c r="C34" s="19" t="n">
        <f aca="false">C35</f>
        <v>143400</v>
      </c>
      <c r="D34" s="19" t="n">
        <f aca="false">D35</f>
        <v>157800</v>
      </c>
      <c r="E34" s="19" t="n">
        <f aca="false">E35</f>
        <v>173400</v>
      </c>
    </row>
    <row r="35" customFormat="false" ht="39" hidden="false" customHeight="true" outlineLevel="0" collapsed="false">
      <c r="A35" s="25" t="s">
        <v>42</v>
      </c>
      <c r="B35" s="30" t="s">
        <v>41</v>
      </c>
      <c r="C35" s="22" t="n">
        <v>143400</v>
      </c>
      <c r="D35" s="22" t="n">
        <v>157800</v>
      </c>
      <c r="E35" s="22" t="n">
        <v>173400</v>
      </c>
    </row>
    <row r="36" customFormat="false" ht="18.75" hidden="false" customHeight="false" outlineLevel="0" collapsed="false">
      <c r="A36" s="31" t="s">
        <v>43</v>
      </c>
      <c r="B36" s="29" t="s">
        <v>44</v>
      </c>
      <c r="C36" s="19" t="n">
        <f aca="false">C37+C40</f>
        <v>2487400</v>
      </c>
      <c r="D36" s="19" t="n">
        <f aca="false">D37+D40</f>
        <v>2505200</v>
      </c>
      <c r="E36" s="19" t="n">
        <f aca="false">E37+E40</f>
        <v>2521300</v>
      </c>
    </row>
    <row r="37" customFormat="false" ht="18.75" hidden="false" customHeight="false" outlineLevel="0" collapsed="false">
      <c r="A37" s="31" t="s">
        <v>45</v>
      </c>
      <c r="B37" s="29" t="s">
        <v>46</v>
      </c>
      <c r="C37" s="19" t="n">
        <f aca="false">C38</f>
        <v>1404900</v>
      </c>
      <c r="D37" s="19" t="n">
        <f aca="false">D38</f>
        <v>1404900</v>
      </c>
      <c r="E37" s="19" t="n">
        <f aca="false">E38</f>
        <v>1404900</v>
      </c>
    </row>
    <row r="38" customFormat="false" ht="37.5" hidden="false" customHeight="false" outlineLevel="0" collapsed="false">
      <c r="A38" s="32" t="s">
        <v>47</v>
      </c>
      <c r="B38" s="29" t="s">
        <v>48</v>
      </c>
      <c r="C38" s="19" t="n">
        <f aca="false">C39</f>
        <v>1404900</v>
      </c>
      <c r="D38" s="19" t="n">
        <f aca="false">D39</f>
        <v>1404900</v>
      </c>
      <c r="E38" s="19" t="n">
        <f aca="false">E39</f>
        <v>1404900</v>
      </c>
    </row>
    <row r="39" customFormat="false" ht="37.5" hidden="false" customHeight="false" outlineLevel="0" collapsed="false">
      <c r="A39" s="33" t="s">
        <v>49</v>
      </c>
      <c r="B39" s="30" t="s">
        <v>48</v>
      </c>
      <c r="C39" s="22" t="n">
        <v>1404900</v>
      </c>
      <c r="D39" s="22" t="n">
        <v>1404900</v>
      </c>
      <c r="E39" s="22" t="n">
        <v>1404900</v>
      </c>
    </row>
    <row r="40" customFormat="false" ht="18.75" hidden="false" customHeight="false" outlineLevel="0" collapsed="false">
      <c r="A40" s="32" t="s">
        <v>50</v>
      </c>
      <c r="B40" s="29" t="s">
        <v>51</v>
      </c>
      <c r="C40" s="19" t="n">
        <f aca="false">C41</f>
        <v>1082500</v>
      </c>
      <c r="D40" s="19" t="n">
        <f aca="false">D41</f>
        <v>1100300</v>
      </c>
      <c r="E40" s="19" t="n">
        <f aca="false">E41</f>
        <v>1116400</v>
      </c>
    </row>
    <row r="41" customFormat="false" ht="37.5" hidden="false" customHeight="false" outlineLevel="0" collapsed="false">
      <c r="A41" s="32" t="s">
        <v>52</v>
      </c>
      <c r="B41" s="29" t="s">
        <v>53</v>
      </c>
      <c r="C41" s="19" t="n">
        <f aca="false">C42</f>
        <v>1082500</v>
      </c>
      <c r="D41" s="19" t="n">
        <f aca="false">D42</f>
        <v>1100300</v>
      </c>
      <c r="E41" s="19" t="n">
        <f aca="false">E42</f>
        <v>1116400</v>
      </c>
    </row>
    <row r="42" customFormat="false" ht="37.5" hidden="false" customHeight="false" outlineLevel="0" collapsed="false">
      <c r="A42" s="33" t="s">
        <v>54</v>
      </c>
      <c r="B42" s="30" t="s">
        <v>53</v>
      </c>
      <c r="C42" s="22" t="n">
        <v>1082500</v>
      </c>
      <c r="D42" s="22" t="n">
        <v>1100300</v>
      </c>
      <c r="E42" s="22" t="n">
        <v>1116400</v>
      </c>
    </row>
    <row r="43" customFormat="false" ht="18.75" hidden="false" customHeight="false" outlineLevel="0" collapsed="false">
      <c r="A43" s="27" t="s">
        <v>55</v>
      </c>
      <c r="B43" s="16" t="s">
        <v>56</v>
      </c>
      <c r="C43" s="15" t="n">
        <f aca="false">C44</f>
        <v>8600</v>
      </c>
      <c r="D43" s="15" t="n">
        <f aca="false">D44</f>
        <v>8600</v>
      </c>
      <c r="E43" s="15" t="n">
        <f aca="false">E44</f>
        <v>9000</v>
      </c>
    </row>
    <row r="44" customFormat="false" ht="56.25" hidden="false" customHeight="false" outlineLevel="0" collapsed="false">
      <c r="A44" s="23" t="s">
        <v>57</v>
      </c>
      <c r="B44" s="29" t="s">
        <v>58</v>
      </c>
      <c r="C44" s="19" t="n">
        <f aca="false">C45</f>
        <v>8600</v>
      </c>
      <c r="D44" s="19" t="n">
        <f aca="false">D45</f>
        <v>8600</v>
      </c>
      <c r="E44" s="19" t="n">
        <f aca="false">E45</f>
        <v>9000</v>
      </c>
    </row>
    <row r="45" customFormat="false" ht="75" hidden="false" customHeight="false" outlineLevel="0" collapsed="false">
      <c r="A45" s="23" t="s">
        <v>59</v>
      </c>
      <c r="B45" s="29" t="s">
        <v>60</v>
      </c>
      <c r="C45" s="19" t="n">
        <f aca="false">C46</f>
        <v>8600</v>
      </c>
      <c r="D45" s="19" t="n">
        <f aca="false">D46</f>
        <v>8600</v>
      </c>
      <c r="E45" s="19" t="n">
        <f aca="false">E46</f>
        <v>9000</v>
      </c>
    </row>
    <row r="46" customFormat="false" ht="75" hidden="false" customHeight="false" outlineLevel="0" collapsed="false">
      <c r="A46" s="25" t="s">
        <v>61</v>
      </c>
      <c r="B46" s="30" t="s">
        <v>60</v>
      </c>
      <c r="C46" s="22" t="n">
        <v>8600</v>
      </c>
      <c r="D46" s="22" t="n">
        <v>8600</v>
      </c>
      <c r="E46" s="22" t="n">
        <v>9000</v>
      </c>
    </row>
    <row r="47" customFormat="false" ht="37.5" hidden="false" customHeight="false" outlineLevel="0" collapsed="false">
      <c r="A47" s="13" t="s">
        <v>62</v>
      </c>
      <c r="B47" s="14" t="s">
        <v>63</v>
      </c>
      <c r="C47" s="15" t="n">
        <f aca="false">C48</f>
        <v>29800</v>
      </c>
      <c r="D47" s="15" t="n">
        <f aca="false">D48</f>
        <v>29800</v>
      </c>
      <c r="E47" s="15" t="n">
        <f aca="false">E48</f>
        <v>29800</v>
      </c>
    </row>
    <row r="48" customFormat="false" ht="93.75" hidden="false" customHeight="false" outlineLevel="0" collapsed="false">
      <c r="A48" s="17" t="s">
        <v>64</v>
      </c>
      <c r="B48" s="34" t="s">
        <v>65</v>
      </c>
      <c r="C48" s="19" t="n">
        <f aca="false">C49+C52</f>
        <v>29800</v>
      </c>
      <c r="D48" s="19" t="n">
        <f aca="false">D49+D52</f>
        <v>29800</v>
      </c>
      <c r="E48" s="19" t="n">
        <f aca="false">E49+E52</f>
        <v>29800</v>
      </c>
    </row>
    <row r="49" customFormat="false" ht="75" hidden="false" customHeight="false" outlineLevel="0" collapsed="false">
      <c r="A49" s="35" t="s">
        <v>66</v>
      </c>
      <c r="B49" s="36" t="s">
        <v>67</v>
      </c>
      <c r="C49" s="19" t="n">
        <f aca="false">C50</f>
        <v>10500</v>
      </c>
      <c r="D49" s="19" t="n">
        <f aca="false">D50</f>
        <v>10500</v>
      </c>
      <c r="E49" s="19" t="n">
        <f aca="false">E50</f>
        <v>10500</v>
      </c>
    </row>
    <row r="50" customFormat="false" ht="75" hidden="false" customHeight="false" outlineLevel="0" collapsed="false">
      <c r="A50" s="35" t="s">
        <v>68</v>
      </c>
      <c r="B50" s="37" t="s">
        <v>69</v>
      </c>
      <c r="C50" s="19" t="n">
        <f aca="false">C51</f>
        <v>10500</v>
      </c>
      <c r="D50" s="19" t="n">
        <f aca="false">D51</f>
        <v>10500</v>
      </c>
      <c r="E50" s="19" t="n">
        <f aca="false">E51</f>
        <v>10500</v>
      </c>
    </row>
    <row r="51" customFormat="false" ht="75" hidden="false" customHeight="false" outlineLevel="0" collapsed="false">
      <c r="A51" s="38" t="s">
        <v>70</v>
      </c>
      <c r="B51" s="39" t="s">
        <v>69</v>
      </c>
      <c r="C51" s="19" t="n">
        <v>10500</v>
      </c>
      <c r="D51" s="19" t="n">
        <v>10500</v>
      </c>
      <c r="E51" s="19" t="n">
        <v>10500</v>
      </c>
    </row>
    <row r="52" customFormat="false" ht="77.25" hidden="false" customHeight="true" outlineLevel="0" collapsed="false">
      <c r="A52" s="17" t="s">
        <v>71</v>
      </c>
      <c r="B52" s="34" t="s">
        <v>72</v>
      </c>
      <c r="C52" s="19" t="n">
        <f aca="false">C53</f>
        <v>19300</v>
      </c>
      <c r="D52" s="19" t="n">
        <f aca="false">D53</f>
        <v>19300</v>
      </c>
      <c r="E52" s="19" t="n">
        <f aca="false">E53</f>
        <v>19300</v>
      </c>
    </row>
    <row r="53" customFormat="false" ht="75" hidden="false" customHeight="false" outlineLevel="0" collapsed="false">
      <c r="A53" s="23" t="s">
        <v>73</v>
      </c>
      <c r="B53" s="34" t="s">
        <v>74</v>
      </c>
      <c r="C53" s="19" t="n">
        <f aca="false">C54</f>
        <v>19300</v>
      </c>
      <c r="D53" s="19" t="n">
        <f aca="false">D54</f>
        <v>19300</v>
      </c>
      <c r="E53" s="19" t="n">
        <f aca="false">E54</f>
        <v>19300</v>
      </c>
    </row>
    <row r="54" customFormat="false" ht="75" hidden="false" customHeight="false" outlineLevel="0" collapsed="false">
      <c r="A54" s="25" t="s">
        <v>75</v>
      </c>
      <c r="B54" s="40" t="s">
        <v>74</v>
      </c>
      <c r="C54" s="22" t="n">
        <v>19300</v>
      </c>
      <c r="D54" s="22" t="n">
        <v>19300</v>
      </c>
      <c r="E54" s="22" t="n">
        <v>19300</v>
      </c>
    </row>
    <row r="55" customFormat="false" ht="31.5" hidden="false" customHeight="false" outlineLevel="0" collapsed="false">
      <c r="A55" s="41" t="s">
        <v>76</v>
      </c>
      <c r="B55" s="42" t="s">
        <v>77</v>
      </c>
      <c r="C55" s="43" t="n">
        <f aca="false">C56</f>
        <v>94000</v>
      </c>
      <c r="D55" s="43" t="n">
        <f aca="false">D56</f>
        <v>0</v>
      </c>
      <c r="E55" s="43" t="n">
        <f aca="false">E56</f>
        <v>0</v>
      </c>
    </row>
    <row r="56" customFormat="false" ht="36.95" hidden="false" customHeight="true" outlineLevel="0" collapsed="false">
      <c r="A56" s="44" t="s">
        <v>78</v>
      </c>
      <c r="B56" s="45" t="s">
        <v>79</v>
      </c>
      <c r="C56" s="46" t="n">
        <f aca="false">C57</f>
        <v>94000</v>
      </c>
      <c r="D56" s="47" t="n">
        <f aca="false">D57</f>
        <v>0</v>
      </c>
      <c r="E56" s="47" t="n">
        <f aca="false">E57</f>
        <v>0</v>
      </c>
    </row>
    <row r="57" customFormat="false" ht="36.95" hidden="false" customHeight="true" outlineLevel="0" collapsed="false">
      <c r="A57" s="41" t="s">
        <v>80</v>
      </c>
      <c r="B57" s="45" t="s">
        <v>81</v>
      </c>
      <c r="C57" s="46" t="n">
        <f aca="false">C58</f>
        <v>94000</v>
      </c>
      <c r="D57" s="47" t="n">
        <f aca="false">D58</f>
        <v>0</v>
      </c>
      <c r="E57" s="47" t="n">
        <f aca="false">E58</f>
        <v>0</v>
      </c>
    </row>
    <row r="58" customFormat="false" ht="33.75" hidden="false" customHeight="true" outlineLevel="0" collapsed="false">
      <c r="A58" s="41" t="s">
        <v>82</v>
      </c>
      <c r="B58" s="48" t="s">
        <v>81</v>
      </c>
      <c r="C58" s="49" t="n">
        <v>94000</v>
      </c>
      <c r="D58" s="47" t="n">
        <v>0</v>
      </c>
      <c r="E58" s="47" t="n">
        <v>0</v>
      </c>
    </row>
    <row r="59" customFormat="false" ht="18.75" hidden="false" customHeight="false" outlineLevel="0" collapsed="false">
      <c r="A59" s="27" t="s">
        <v>83</v>
      </c>
      <c r="B59" s="50" t="s">
        <v>84</v>
      </c>
      <c r="C59" s="15" t="n">
        <f aca="false">C60+C67+C72</f>
        <v>16306664.69</v>
      </c>
      <c r="D59" s="15" t="n">
        <f aca="false">D60+D67+D72</f>
        <v>11319310</v>
      </c>
      <c r="E59" s="15" t="n">
        <f aca="false">E60+E67+E72</f>
        <v>11182660</v>
      </c>
    </row>
    <row r="60" customFormat="false" ht="37.5" hidden="false" customHeight="false" outlineLevel="0" collapsed="false">
      <c r="A60" s="51" t="s">
        <v>85</v>
      </c>
      <c r="B60" s="52" t="s">
        <v>86</v>
      </c>
      <c r="C60" s="15" t="n">
        <f aca="false">C61+C64</f>
        <v>10459067</v>
      </c>
      <c r="D60" s="15" t="n">
        <f aca="false">D61+D64</f>
        <v>9101200</v>
      </c>
      <c r="E60" s="15" t="n">
        <f aca="false">E61+E64</f>
        <v>8956300</v>
      </c>
    </row>
    <row r="61" customFormat="false" ht="18.75" hidden="false" customHeight="false" outlineLevel="0" collapsed="false">
      <c r="A61" s="32" t="s">
        <v>87</v>
      </c>
      <c r="B61" s="24" t="s">
        <v>88</v>
      </c>
      <c r="C61" s="19" t="n">
        <f aca="false">C62</f>
        <v>10187000</v>
      </c>
      <c r="D61" s="19" t="n">
        <f aca="false">D62</f>
        <v>9101200</v>
      </c>
      <c r="E61" s="19" t="n">
        <f aca="false">E62</f>
        <v>8956300</v>
      </c>
    </row>
    <row r="62" customFormat="false" ht="37.5" hidden="false" customHeight="false" outlineLevel="0" collapsed="false">
      <c r="A62" s="23" t="s">
        <v>89</v>
      </c>
      <c r="B62" s="29" t="s">
        <v>90</v>
      </c>
      <c r="C62" s="19" t="n">
        <f aca="false">C63</f>
        <v>10187000</v>
      </c>
      <c r="D62" s="19" t="n">
        <f aca="false">D63</f>
        <v>9101200</v>
      </c>
      <c r="E62" s="19" t="n">
        <f aca="false">E63</f>
        <v>8956300</v>
      </c>
    </row>
    <row r="63" customFormat="false" ht="37.5" hidden="false" customHeight="false" outlineLevel="0" collapsed="false">
      <c r="A63" s="23" t="s">
        <v>91</v>
      </c>
      <c r="B63" s="29" t="s">
        <v>90</v>
      </c>
      <c r="C63" s="19" t="n">
        <f aca="false">9721900+465100</f>
        <v>10187000</v>
      </c>
      <c r="D63" s="19" t="n">
        <v>9101200</v>
      </c>
      <c r="E63" s="19" t="n">
        <f aca="false">9101200-144900</f>
        <v>8956300</v>
      </c>
    </row>
    <row r="64" customFormat="false" ht="37.5" hidden="false" customHeight="false" outlineLevel="0" collapsed="false">
      <c r="A64" s="23" t="s">
        <v>92</v>
      </c>
      <c r="B64" s="24" t="s">
        <v>93</v>
      </c>
      <c r="C64" s="53" t="n">
        <f aca="false">C65</f>
        <v>272067</v>
      </c>
      <c r="D64" s="53" t="n">
        <v>0</v>
      </c>
      <c r="E64" s="53" t="n">
        <v>0</v>
      </c>
    </row>
    <row r="65" customFormat="false" ht="37.5" hidden="false" customHeight="false" outlineLevel="0" collapsed="false">
      <c r="A65" s="23" t="s">
        <v>94</v>
      </c>
      <c r="B65" s="24" t="s">
        <v>95</v>
      </c>
      <c r="C65" s="53" t="n">
        <f aca="false">C66</f>
        <v>272067</v>
      </c>
      <c r="D65" s="53" t="n">
        <v>0</v>
      </c>
      <c r="E65" s="53" t="n">
        <v>0</v>
      </c>
    </row>
    <row r="66" customFormat="false" ht="37.5" hidden="false" customHeight="false" outlineLevel="0" collapsed="false">
      <c r="A66" s="23" t="s">
        <v>96</v>
      </c>
      <c r="B66" s="24" t="s">
        <v>95</v>
      </c>
      <c r="C66" s="53" t="n">
        <f aca="false">230450+1090+40527</f>
        <v>272067</v>
      </c>
      <c r="D66" s="53" t="n">
        <v>0</v>
      </c>
      <c r="E66" s="53" t="n">
        <v>0</v>
      </c>
    </row>
    <row r="67" customFormat="false" ht="18.75" hidden="false" customHeight="false" outlineLevel="0" collapsed="false">
      <c r="A67" s="51" t="s">
        <v>97</v>
      </c>
      <c r="B67" s="52" t="s">
        <v>98</v>
      </c>
      <c r="C67" s="15" t="n">
        <f aca="false">C68+C70</f>
        <v>232140</v>
      </c>
      <c r="D67" s="15" t="n">
        <f aca="false">D68+D70</f>
        <v>206650</v>
      </c>
      <c r="E67" s="15" t="n">
        <f aca="false">E68+E70</f>
        <v>214900</v>
      </c>
    </row>
    <row r="68" customFormat="false" ht="37.5" hidden="false" customHeight="false" outlineLevel="0" collapsed="false">
      <c r="A68" s="23" t="s">
        <v>99</v>
      </c>
      <c r="B68" s="29" t="s">
        <v>100</v>
      </c>
      <c r="C68" s="19" t="n">
        <f aca="false">C69</f>
        <v>225500</v>
      </c>
      <c r="D68" s="19" t="n">
        <f aca="false">D69</f>
        <v>205000</v>
      </c>
      <c r="E68" s="19" t="n">
        <f aca="false">E69</f>
        <v>214900</v>
      </c>
    </row>
    <row r="69" customFormat="false" ht="37.5" hidden="false" customHeight="false" outlineLevel="0" collapsed="false">
      <c r="A69" s="23" t="s">
        <v>101</v>
      </c>
      <c r="B69" s="29" t="s">
        <v>100</v>
      </c>
      <c r="C69" s="19" t="n">
        <f aca="false">200550+1750+23200</f>
        <v>225500</v>
      </c>
      <c r="D69" s="19" t="n">
        <f aca="false">200550+4450</f>
        <v>205000</v>
      </c>
      <c r="E69" s="19" t="n">
        <v>214900</v>
      </c>
    </row>
    <row r="70" customFormat="false" ht="56.25" hidden="false" customHeight="false" outlineLevel="0" collapsed="false">
      <c r="A70" s="54" t="s">
        <v>102</v>
      </c>
      <c r="B70" s="24" t="s">
        <v>103</v>
      </c>
      <c r="C70" s="53" t="n">
        <f aca="false">C71</f>
        <v>6640</v>
      </c>
      <c r="D70" s="53" t="n">
        <f aca="false">D71</f>
        <v>1650</v>
      </c>
      <c r="E70" s="53" t="n">
        <v>0</v>
      </c>
    </row>
    <row r="71" customFormat="false" ht="56.25" hidden="false" customHeight="false" outlineLevel="0" collapsed="false">
      <c r="A71" s="54" t="s">
        <v>104</v>
      </c>
      <c r="B71" s="24" t="s">
        <v>103</v>
      </c>
      <c r="C71" s="53" t="n">
        <f aca="false">2141+4499</f>
        <v>6640</v>
      </c>
      <c r="D71" s="53" t="n">
        <v>1650</v>
      </c>
      <c r="E71" s="53" t="n">
        <v>0</v>
      </c>
    </row>
    <row r="72" customFormat="false" ht="18.75" hidden="false" customHeight="false" outlineLevel="0" collapsed="false">
      <c r="A72" s="51" t="s">
        <v>105</v>
      </c>
      <c r="B72" s="55" t="s">
        <v>106</v>
      </c>
      <c r="C72" s="15" t="n">
        <f aca="false">C74</f>
        <v>5615457.69</v>
      </c>
      <c r="D72" s="15" t="n">
        <f aca="false">D74</f>
        <v>2011460</v>
      </c>
      <c r="E72" s="15" t="n">
        <f aca="false">E74</f>
        <v>2011460</v>
      </c>
    </row>
    <row r="73" customFormat="false" ht="75" hidden="false" customHeight="false" outlineLevel="0" collapsed="false">
      <c r="A73" s="32" t="s">
        <v>107</v>
      </c>
      <c r="B73" s="56" t="s">
        <v>108</v>
      </c>
      <c r="C73" s="19" t="n">
        <f aca="false">C74</f>
        <v>5615457.69</v>
      </c>
      <c r="D73" s="19" t="n">
        <f aca="false">D74</f>
        <v>2011460</v>
      </c>
      <c r="E73" s="19" t="n">
        <f aca="false">E74</f>
        <v>2011460</v>
      </c>
    </row>
    <row r="74" customFormat="false" ht="75" hidden="false" customHeight="false" outlineLevel="0" collapsed="false">
      <c r="A74" s="32" t="s">
        <v>109</v>
      </c>
      <c r="B74" s="56" t="s">
        <v>108</v>
      </c>
      <c r="C74" s="19" t="n">
        <f aca="false">2011460+2877000+197100.34+434045+95852.35</f>
        <v>5615457.69</v>
      </c>
      <c r="D74" s="19" t="n">
        <v>2011460</v>
      </c>
      <c r="E74" s="19" t="n">
        <v>2011460</v>
      </c>
    </row>
    <row r="75" customFormat="false" ht="56.25" hidden="false" customHeight="false" outlineLevel="0" collapsed="false">
      <c r="A75" s="57" t="s">
        <v>110</v>
      </c>
      <c r="B75" s="58" t="s">
        <v>111</v>
      </c>
      <c r="C75" s="59" t="n">
        <v>-33271.16</v>
      </c>
      <c r="D75" s="53" t="n">
        <v>0</v>
      </c>
      <c r="E75" s="53" t="n">
        <v>0</v>
      </c>
    </row>
    <row r="76" customFormat="false" ht="56.25" hidden="false" customHeight="false" outlineLevel="0" collapsed="false">
      <c r="A76" s="60" t="s">
        <v>112</v>
      </c>
      <c r="B76" s="56" t="s">
        <v>113</v>
      </c>
      <c r="C76" s="53" t="n">
        <v>-33271.16</v>
      </c>
      <c r="D76" s="53" t="n">
        <v>0</v>
      </c>
      <c r="E76" s="53" t="n">
        <v>0</v>
      </c>
    </row>
    <row r="77" customFormat="false" ht="56.25" hidden="false" customHeight="false" outlineLevel="0" collapsed="false">
      <c r="A77" s="60" t="s">
        <v>114</v>
      </c>
      <c r="B77" s="56" t="s">
        <v>113</v>
      </c>
      <c r="C77" s="53" t="n">
        <v>-33271.16</v>
      </c>
      <c r="D77" s="53" t="n">
        <v>0</v>
      </c>
      <c r="E77" s="53" t="n">
        <v>0</v>
      </c>
    </row>
    <row r="78" customFormat="false" ht="18.75" hidden="false" customHeight="false" outlineLevel="0" collapsed="false">
      <c r="A78" s="61" t="s">
        <v>115</v>
      </c>
      <c r="B78" s="61"/>
      <c r="C78" s="15" t="n">
        <f aca="false">C19+C59+C75</f>
        <v>19732693.53</v>
      </c>
      <c r="D78" s="15" t="n">
        <f aca="false">D19+D59</f>
        <v>14741110</v>
      </c>
      <c r="E78" s="15" t="n">
        <f aca="false">E19+E59</f>
        <v>14662160</v>
      </c>
    </row>
    <row r="79" customFormat="false" ht="18.75" hidden="false" customHeight="false" outlineLevel="0" collapsed="false">
      <c r="A79" s="62"/>
      <c r="B79" s="63"/>
      <c r="C79" s="64"/>
      <c r="D79" s="62"/>
      <c r="E79" s="62"/>
    </row>
    <row r="80" customFormat="false" ht="18.75" hidden="false" customHeight="false" outlineLevel="0" collapsed="false">
      <c r="A80" s="62"/>
      <c r="B80" s="63"/>
      <c r="C80" s="64"/>
      <c r="D80" s="62"/>
      <c r="E80" s="62"/>
    </row>
    <row r="81" customFormat="false" ht="18.75" hidden="false" customHeight="false" outlineLevel="0" collapsed="false">
      <c r="A81" s="62"/>
      <c r="B81" s="63"/>
      <c r="C81" s="64"/>
      <c r="D81" s="62"/>
      <c r="E81" s="62"/>
    </row>
    <row r="82" customFormat="false" ht="18.75" hidden="false" customHeight="false" outlineLevel="0" collapsed="false">
      <c r="A82" s="62"/>
      <c r="B82" s="63"/>
      <c r="C82" s="64"/>
      <c r="D82" s="62"/>
      <c r="E82" s="62"/>
    </row>
    <row r="83" customFormat="false" ht="18.75" hidden="false" customHeight="false" outlineLevel="0" collapsed="false">
      <c r="A83" s="62"/>
      <c r="B83" s="63"/>
      <c r="C83" s="64"/>
      <c r="D83" s="62"/>
      <c r="E83" s="62"/>
    </row>
    <row r="84" customFormat="false" ht="18.75" hidden="false" customHeight="false" outlineLevel="0" collapsed="false">
      <c r="A84" s="62"/>
      <c r="B84" s="63"/>
      <c r="C84" s="64"/>
      <c r="D84" s="62"/>
      <c r="E84" s="62"/>
    </row>
    <row r="85" customFormat="false" ht="18.75" hidden="false" customHeight="false" outlineLevel="0" collapsed="false">
      <c r="A85" s="62"/>
      <c r="B85" s="63"/>
      <c r="C85" s="64"/>
      <c r="D85" s="62"/>
      <c r="E85" s="62"/>
    </row>
    <row r="86" customFormat="false" ht="18.75" hidden="false" customHeight="false" outlineLevel="0" collapsed="false">
      <c r="A86" s="62"/>
      <c r="B86" s="63"/>
      <c r="C86" s="64"/>
      <c r="D86" s="62"/>
      <c r="E86" s="62"/>
    </row>
    <row r="87" customFormat="false" ht="18.75" hidden="false" customHeight="false" outlineLevel="0" collapsed="false">
      <c r="A87" s="62"/>
      <c r="B87" s="63"/>
      <c r="C87" s="64"/>
      <c r="D87" s="62"/>
      <c r="E87" s="62"/>
    </row>
    <row r="88" customFormat="false" ht="18.75" hidden="false" customHeight="false" outlineLevel="0" collapsed="false">
      <c r="A88" s="62"/>
      <c r="B88" s="63"/>
      <c r="C88" s="64"/>
      <c r="D88" s="62"/>
      <c r="E88" s="62"/>
    </row>
    <row r="89" customFormat="false" ht="18.75" hidden="false" customHeight="false" outlineLevel="0" collapsed="false">
      <c r="A89" s="62"/>
      <c r="B89" s="63"/>
      <c r="C89" s="64"/>
      <c r="D89" s="62"/>
      <c r="E89" s="62"/>
    </row>
    <row r="90" customFormat="false" ht="18.75" hidden="false" customHeight="false" outlineLevel="0" collapsed="false">
      <c r="A90" s="62"/>
      <c r="B90" s="63"/>
      <c r="C90" s="64"/>
      <c r="D90" s="62"/>
      <c r="E90" s="62"/>
    </row>
    <row r="91" customFormat="false" ht="18.75" hidden="false" customHeight="false" outlineLevel="0" collapsed="false">
      <c r="A91" s="62"/>
      <c r="B91" s="63"/>
      <c r="C91" s="64"/>
      <c r="D91" s="62"/>
      <c r="E91" s="62"/>
    </row>
    <row r="92" customFormat="false" ht="18.75" hidden="false" customHeight="false" outlineLevel="0" collapsed="false">
      <c r="A92" s="62"/>
      <c r="B92" s="63"/>
      <c r="C92" s="64"/>
      <c r="D92" s="62"/>
      <c r="E92" s="62"/>
    </row>
    <row r="93" customFormat="false" ht="18.75" hidden="false" customHeight="false" outlineLevel="0" collapsed="false">
      <c r="A93" s="62"/>
      <c r="B93" s="63"/>
      <c r="C93" s="64"/>
      <c r="D93" s="62"/>
      <c r="E93" s="62"/>
    </row>
    <row r="94" customFormat="false" ht="18.75" hidden="false" customHeight="false" outlineLevel="0" collapsed="false">
      <c r="A94" s="62"/>
      <c r="B94" s="63"/>
      <c r="C94" s="64"/>
      <c r="D94" s="62"/>
      <c r="E94" s="62"/>
    </row>
    <row r="95" customFormat="false" ht="18.75" hidden="false" customHeight="false" outlineLevel="0" collapsed="false">
      <c r="A95" s="62"/>
      <c r="B95" s="63"/>
      <c r="C95" s="64"/>
      <c r="D95" s="62"/>
      <c r="E95" s="62"/>
    </row>
    <row r="96" customFormat="false" ht="18.75" hidden="false" customHeight="false" outlineLevel="0" collapsed="false">
      <c r="A96" s="62"/>
      <c r="B96" s="63"/>
      <c r="C96" s="65"/>
      <c r="D96" s="62"/>
      <c r="E96" s="62"/>
    </row>
    <row r="97" customFormat="false" ht="18.75" hidden="false" customHeight="false" outlineLevel="0" collapsed="false">
      <c r="A97" s="62"/>
      <c r="B97" s="63"/>
      <c r="C97" s="65"/>
      <c r="D97" s="62"/>
      <c r="E97" s="62"/>
    </row>
    <row r="98" customFormat="false" ht="18.75" hidden="false" customHeight="false" outlineLevel="0" collapsed="false">
      <c r="A98" s="62"/>
      <c r="B98" s="63"/>
      <c r="C98" s="65"/>
      <c r="D98" s="62"/>
      <c r="E98" s="62"/>
    </row>
    <row r="99" customFormat="false" ht="18.75" hidden="false" customHeight="false" outlineLevel="0" collapsed="false">
      <c r="A99" s="62"/>
      <c r="B99" s="63"/>
      <c r="C99" s="65"/>
      <c r="D99" s="62"/>
      <c r="E99" s="62"/>
    </row>
    <row r="100" customFormat="false" ht="18.75" hidden="false" customHeight="false" outlineLevel="0" collapsed="false">
      <c r="A100" s="62"/>
      <c r="B100" s="63"/>
      <c r="C100" s="65"/>
      <c r="D100" s="62"/>
      <c r="E100" s="62"/>
    </row>
    <row r="101" customFormat="false" ht="18.75" hidden="false" customHeight="false" outlineLevel="0" collapsed="false">
      <c r="A101" s="62"/>
      <c r="B101" s="63"/>
      <c r="C101" s="65"/>
      <c r="D101" s="62"/>
      <c r="E101" s="62"/>
    </row>
    <row r="102" customFormat="false" ht="18.75" hidden="false" customHeight="false" outlineLevel="0" collapsed="false">
      <c r="A102" s="62"/>
      <c r="B102" s="63"/>
      <c r="C102" s="65"/>
      <c r="D102" s="62"/>
      <c r="E102" s="62"/>
    </row>
    <row r="103" customFormat="false" ht="18.75" hidden="false" customHeight="false" outlineLevel="0" collapsed="false">
      <c r="A103" s="62"/>
      <c r="B103" s="63"/>
      <c r="C103" s="65"/>
      <c r="D103" s="62"/>
      <c r="E103" s="62"/>
    </row>
    <row r="104" customFormat="false" ht="18.75" hidden="false" customHeight="false" outlineLevel="0" collapsed="false">
      <c r="A104" s="62"/>
      <c r="B104" s="63"/>
      <c r="C104" s="65"/>
      <c r="D104" s="62"/>
      <c r="E104" s="62"/>
    </row>
    <row r="105" customFormat="false" ht="18.75" hidden="false" customHeight="false" outlineLevel="0" collapsed="false">
      <c r="A105" s="62"/>
      <c r="B105" s="63"/>
      <c r="C105" s="65"/>
      <c r="D105" s="62"/>
      <c r="E105" s="62"/>
    </row>
    <row r="106" customFormat="false" ht="18.75" hidden="false" customHeight="false" outlineLevel="0" collapsed="false">
      <c r="A106" s="62"/>
      <c r="B106" s="63"/>
      <c r="C106" s="65"/>
      <c r="D106" s="62"/>
      <c r="E106" s="62"/>
    </row>
    <row r="107" customFormat="false" ht="18.75" hidden="false" customHeight="false" outlineLevel="0" collapsed="false">
      <c r="A107" s="62"/>
      <c r="B107" s="63"/>
      <c r="C107" s="65"/>
      <c r="D107" s="62"/>
      <c r="E107" s="62"/>
    </row>
  </sheetData>
  <mergeCells count="17">
    <mergeCell ref="A1:E1"/>
    <mergeCell ref="A2:E2"/>
    <mergeCell ref="A3:E3"/>
    <mergeCell ref="A4:E4"/>
    <mergeCell ref="A5:E5"/>
    <mergeCell ref="A6:E6"/>
    <mergeCell ref="A8:E8"/>
    <mergeCell ref="A9:E9"/>
    <mergeCell ref="A10:E10"/>
    <mergeCell ref="A11:E11"/>
    <mergeCell ref="A12:E12"/>
    <mergeCell ref="A13:E13"/>
    <mergeCell ref="A15:E15"/>
    <mergeCell ref="A17:A18"/>
    <mergeCell ref="B17:B18"/>
    <mergeCell ref="C17:E17"/>
    <mergeCell ref="A78:B78"/>
  </mergeCells>
  <printOptions headings="false" gridLines="false" gridLinesSet="true" horizontalCentered="false" verticalCentered="false"/>
  <pageMargins left="0.45" right="0.259722222222222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9T04:41:53Z</dcterms:created>
  <dc:creator>я</dc:creator>
  <dc:description/>
  <dc:language>en-US</dc:language>
  <cp:lastModifiedBy> </cp:lastModifiedBy>
  <cp:lastPrinted>2020-12-15T04:42:28Z</cp:lastPrinted>
  <dcterms:modified xsi:type="dcterms:W3CDTF">2020-12-15T04:42:52Z</dcterms:modified>
  <cp:revision>0</cp:revision>
  <dc:subject/>
  <dc:title/>
</cp:coreProperties>
</file>