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размера иных межбюджетных трансфертов , предоставляемых из бюджета Парского сельского поселения бюджету Родниковского муниципального района на осуществление части полномочий по решению вопросов местного значения в соответствии с заключенными соглашениями на 2020 и на плановый период 2021 и 2022 годов</t>
  </si>
  <si>
    <t xml:space="preserve">№ п/п</t>
  </si>
  <si>
    <t xml:space="preserve">наименование вопроса местного значения</t>
  </si>
  <si>
    <t xml:space="preserve">расходы на оплату труда </t>
  </si>
  <si>
    <t xml:space="preserve">расходы на коммунальные услуги</t>
  </si>
  <si>
    <t xml:space="preserve">расходы на приобретение основных средств</t>
  </si>
  <si>
    <t xml:space="preserve">расходы на приобретение материальных запасов</t>
  </si>
  <si>
    <t xml:space="preserve">прочие расходы</t>
  </si>
  <si>
    <t xml:space="preserve">расходы на проведение текущего и капитального ремонтов</t>
  </si>
  <si>
    <t xml:space="preserve">расходы для проведения мероприятий</t>
  </si>
  <si>
    <t xml:space="preserve">расходы на уплату налогов</t>
  </si>
  <si>
    <t xml:space="preserve">Доведение заработной платы по работникам культуры по Указу президента</t>
  </si>
  <si>
    <t xml:space="preserve">ИТОГО</t>
  </si>
  <si>
    <t xml:space="preserve">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осуществление мероприятий по работе с детьми и молодежью в поселении</t>
  </si>
  <si>
    <t xml:space="preserve">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досуга и обеспечение услугами организаций культуры</t>
  </si>
  <si>
    <t xml:space="preserve">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и проведение массовых спортивных мероприятий среди различных категорий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2" xfId="48"/>
    <cellStyle name="Обычный 2 2" xfId="49"/>
    <cellStyle name="Обычный 2 2 2" xfId="50"/>
    <cellStyle name="Обычный 2 2 3" xfId="51"/>
    <cellStyle name="Обычный 2 3" xfId="52"/>
    <cellStyle name="Обычный 3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2" customFormat="false" ht="8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27.5" hidden="false" customHeight="true" outlineLevel="0" collapsed="false">
      <c r="A5" s="4" t="n">
        <v>1</v>
      </c>
      <c r="B5" s="5" t="s">
        <v>13</v>
      </c>
      <c r="C5" s="6" t="n">
        <v>189600</v>
      </c>
      <c r="D5" s="6" t="n">
        <v>37000</v>
      </c>
      <c r="E5" s="6" t="n">
        <v>0</v>
      </c>
      <c r="F5" s="6" t="n">
        <v>2000</v>
      </c>
      <c r="G5" s="6" t="n">
        <v>43200</v>
      </c>
      <c r="H5" s="6" t="n">
        <v>0</v>
      </c>
      <c r="I5" s="6" t="n">
        <v>10100</v>
      </c>
      <c r="J5" s="6" t="n">
        <v>0</v>
      </c>
      <c r="K5" s="6" t="n">
        <v>0</v>
      </c>
      <c r="L5" s="7" t="n">
        <f aca="false">C5+D5+E5+F5+G5+H5+I5+J5+K5</f>
        <v>281900</v>
      </c>
    </row>
    <row r="6" customFormat="false" ht="117.75" hidden="false" customHeight="true" outlineLevel="0" collapsed="false">
      <c r="A6" s="4" t="n">
        <v>2</v>
      </c>
      <c r="B6" s="2" t="s">
        <v>14</v>
      </c>
      <c r="C6" s="8" t="n">
        <v>2258200</v>
      </c>
      <c r="D6" s="7" t="n">
        <v>2752900</v>
      </c>
      <c r="E6" s="7" t="n">
        <v>0</v>
      </c>
      <c r="F6" s="7" t="n">
        <v>182400</v>
      </c>
      <c r="G6" s="7" t="n">
        <v>209400</v>
      </c>
      <c r="H6" s="7" t="n">
        <v>0</v>
      </c>
      <c r="I6" s="7" t="n">
        <v>0</v>
      </c>
      <c r="J6" s="9" t="n">
        <v>174200</v>
      </c>
      <c r="K6" s="8" t="n">
        <v>82800</v>
      </c>
      <c r="L6" s="7" t="n">
        <f aca="false">C6+D6+E6+F6+G6+H6+I6+J6+K6</f>
        <v>5659900</v>
      </c>
    </row>
    <row r="7" customFormat="false" ht="127.5" hidden="false" customHeight="false" outlineLevel="0" collapsed="false">
      <c r="A7" s="4" t="n">
        <v>3</v>
      </c>
      <c r="B7" s="2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7500</v>
      </c>
      <c r="J7" s="6" t="n">
        <v>0</v>
      </c>
      <c r="K7" s="6" t="n">
        <v>0</v>
      </c>
      <c r="L7" s="7" t="n">
        <f aca="false">C7+D7+E7+F7+G7+H7+I7+J7+K7</f>
        <v>17500</v>
      </c>
    </row>
    <row r="8" customFormat="false" ht="15" hidden="false" customHeight="false" outlineLevel="0" collapsed="false">
      <c r="A8" s="10"/>
      <c r="B8" s="11"/>
      <c r="C8" s="12" t="n">
        <f aca="false">C6+C7+C5</f>
        <v>2447800</v>
      </c>
      <c r="D8" s="12" t="n">
        <f aca="false">D6+D7+D5</f>
        <v>2789900</v>
      </c>
      <c r="E8" s="12" t="n">
        <f aca="false">E6+E7+E5</f>
        <v>0</v>
      </c>
      <c r="F8" s="12" t="n">
        <f aca="false">F6+F7+F5</f>
        <v>184400</v>
      </c>
      <c r="G8" s="12" t="n">
        <f aca="false">G6+G7+G5</f>
        <v>252600</v>
      </c>
      <c r="H8" s="12" t="n">
        <f aca="false">H6+H7+H5</f>
        <v>0</v>
      </c>
      <c r="I8" s="12" t="n">
        <f aca="false">I6+I7+I5</f>
        <v>27600</v>
      </c>
      <c r="J8" s="12" t="n">
        <f aca="false">J6+J7+J5</f>
        <v>174200</v>
      </c>
      <c r="K8" s="12" t="n">
        <f aca="false">K6+K7+K5</f>
        <v>82800</v>
      </c>
      <c r="L8" s="12" t="n">
        <f aca="false">L6+L7+L5</f>
        <v>5959300</v>
      </c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</sheetData>
  <mergeCells count="1">
    <mergeCell ref="A2:L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2:34Z</dcterms:created>
  <dc:creator>ObolenskayaVN</dc:creator>
  <dc:description/>
  <dc:language>en-US</dc:language>
  <cp:lastModifiedBy>Novred22</cp:lastModifiedBy>
  <cp:lastPrinted>2017-11-13T11:14:11Z</cp:lastPrinted>
  <dcterms:modified xsi:type="dcterms:W3CDTF">2024-04-23T11:27:20Z</dcterms:modified>
  <cp:revision>0</cp:revision>
  <dc:subject/>
  <dc:title/>
</cp:coreProperties>
</file>