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РЕЕСТР ИСТОЧНИКОВ ДОХОДОВ</t>
  </si>
  <si>
    <t xml:space="preserve">муниципального образования "Парское сельское поселение  Родниковского муниципального района Ивановской области"</t>
  </si>
  <si>
    <t xml:space="preserve">(наименование муниципального образования)</t>
  </si>
  <si>
    <t xml:space="preserve">на 2020 год и плановый период 2021 и 2022годов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Прогноз доходов бюджета на 2019 г. (текущий финансовый год)</t>
  </si>
  <si>
    <t xml:space="preserve">Кассовые поступления в текущем финансовом году (по состоянию на 01.10.2018)</t>
  </si>
  <si>
    <t xml:space="preserve">Оценка исполнения 2019г. (текущий финансовый год)</t>
  </si>
  <si>
    <t xml:space="preserve"> Прогноз доходов бюджета                    </t>
  </si>
  <si>
    <t xml:space="preserve">код</t>
  </si>
  <si>
    <t xml:space="preserve">наименование</t>
  </si>
  <si>
    <t xml:space="preserve">на 2020 г. (очередной финансовый год)</t>
  </si>
  <si>
    <t xml:space="preserve">на 2021 г. (первый год планового периода)</t>
  </si>
  <si>
    <t xml:space="preserve">на 2022 г. 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 Управление Федеральной налоговой службы по Ивановской области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941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Администация муниципального образования "Парское сельское поселение Родниковского муниципального района Ивановской области"</t>
  </si>
  <si>
    <t xml:space="preserve">212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Муниципальное учреждение Комитет по управлению имуществом Родниковского муниципального района</t>
  </si>
  <si>
    <t xml:space="preserve">212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41 1 13 02995 10 0000 130</t>
  </si>
  <si>
    <t xml:space="preserve">Прочие доходы от компенсации затрат бюджетов сельских поселений</t>
  </si>
  <si>
    <t xml:space="preserve">Администрация муниципального образования «Парское сельское поселение Родниковского муниципального района Ивановской области»</t>
  </si>
  <si>
    <t xml:space="preserve">212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14 1 17 010501 10 0000 180</t>
  </si>
  <si>
    <t xml:space="preserve">Невыясненные поступления, зачисляемые в бюджеты сельских поселений</t>
  </si>
  <si>
    <t xml:space="preserve">941 2 02 15001 10 0000 150</t>
  </si>
  <si>
    <t xml:space="preserve">      Дотации бюджетам сельских поселений на выравнивание бюджетной обеспеченности</t>
  </si>
  <si>
    <t xml:space="preserve">941 2 02 15002 10 0000 150</t>
  </si>
  <si>
    <t xml:space="preserve">      Дотации на поддержку мер по обеспечению сбалансированности местных бюджетов</t>
  </si>
  <si>
    <t xml:space="preserve">941 2 02 35118 10 0000 150</t>
  </si>
  <si>
    <t xml:space="preserve">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20 10 0000 150</t>
  </si>
  <si>
    <t xml:space="preserve">      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40014 10 0000 150</t>
  </si>
  <si>
    <t xml:space="preserve">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1"/>
    <cellStyle name="xl44" xfId="22"/>
    <cellStyle name="xl4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70408460/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1.28"/>
    <col collapsed="false" customWidth="true" hidden="false" outlineLevel="0" max="3" min="3" style="0" width="45.42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0" width="9.99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4"/>
      <c r="G1" s="4"/>
      <c r="H1" s="4"/>
      <c r="I1" s="4"/>
      <c r="J1" s="2"/>
      <c r="K1" s="2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2"/>
      <c r="K2" s="2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2"/>
      <c r="K3" s="2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2"/>
      <c r="K4" s="2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"/>
      <c r="K5" s="2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2"/>
      <c r="K6" s="2"/>
    </row>
    <row r="7" customFormat="false" ht="12.75" hidden="false" customHeight="true" outlineLevel="0" collapsed="false">
      <c r="A7" s="9" t="s">
        <v>4</v>
      </c>
      <c r="B7" s="9"/>
      <c r="C7" s="10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2"/>
      <c r="I7" s="12"/>
      <c r="J7" s="2"/>
      <c r="K7" s="2"/>
    </row>
    <row r="8" customFormat="false" ht="51" hidden="false" customHeight="false" outlineLevel="0" collapsed="false">
      <c r="A8" s="10" t="s">
        <v>10</v>
      </c>
      <c r="B8" s="10" t="s">
        <v>11</v>
      </c>
      <c r="C8" s="10"/>
      <c r="D8" s="11"/>
      <c r="E8" s="11"/>
      <c r="F8" s="11"/>
      <c r="G8" s="12" t="s">
        <v>12</v>
      </c>
      <c r="H8" s="12" t="s">
        <v>13</v>
      </c>
      <c r="I8" s="12" t="s">
        <v>14</v>
      </c>
      <c r="J8" s="2"/>
      <c r="K8" s="2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2"/>
      <c r="K9" s="2"/>
    </row>
    <row r="10" customFormat="false" ht="76.5" hidden="false" customHeight="false" outlineLevel="0" collapsed="false">
      <c r="A10" s="14" t="s">
        <v>15</v>
      </c>
      <c r="B10" s="14" t="s">
        <v>16</v>
      </c>
      <c r="C10" s="10" t="s">
        <v>17</v>
      </c>
      <c r="D10" s="15" t="n">
        <v>542500</v>
      </c>
      <c r="E10" s="15" t="n">
        <v>429100</v>
      </c>
      <c r="F10" s="15" t="n">
        <v>542500</v>
      </c>
      <c r="G10" s="16" t="n">
        <v>573600</v>
      </c>
      <c r="H10" s="16" t="n">
        <v>597800</v>
      </c>
      <c r="I10" s="16" t="n">
        <v>623200</v>
      </c>
      <c r="J10" s="2"/>
      <c r="K10" s="2"/>
    </row>
    <row r="11" customFormat="false" ht="114.75" hidden="false" customHeight="false" outlineLevel="0" collapsed="false">
      <c r="A11" s="14" t="s">
        <v>18</v>
      </c>
      <c r="B11" s="14" t="s">
        <v>19</v>
      </c>
      <c r="C11" s="10" t="s">
        <v>17</v>
      </c>
      <c r="D11" s="15" t="n">
        <v>1100</v>
      </c>
      <c r="E11" s="15" t="n">
        <v>100</v>
      </c>
      <c r="F11" s="15" t="n">
        <v>1100</v>
      </c>
      <c r="G11" s="16" t="n">
        <v>200</v>
      </c>
      <c r="H11" s="16" t="n">
        <v>200</v>
      </c>
      <c r="I11" s="16" t="n">
        <v>200</v>
      </c>
      <c r="J11" s="2"/>
      <c r="K11" s="2"/>
    </row>
    <row r="12" customFormat="false" ht="51" hidden="false" customHeight="false" outlineLevel="0" collapsed="false">
      <c r="A12" s="14" t="s">
        <v>20</v>
      </c>
      <c r="B12" s="14" t="s">
        <v>21</v>
      </c>
      <c r="C12" s="10" t="s">
        <v>17</v>
      </c>
      <c r="D12" s="15" t="n">
        <v>5900</v>
      </c>
      <c r="E12" s="15" t="n">
        <v>-3700</v>
      </c>
      <c r="F12" s="15" t="n">
        <v>5900</v>
      </c>
      <c r="G12" s="17" t="n">
        <v>2300</v>
      </c>
      <c r="H12" s="17" t="n">
        <v>2400</v>
      </c>
      <c r="I12" s="17" t="n">
        <v>2600</v>
      </c>
      <c r="J12" s="2"/>
      <c r="K12" s="2"/>
    </row>
    <row r="13" customFormat="false" ht="25.5" hidden="false" customHeight="false" outlineLevel="0" collapsed="false">
      <c r="A13" s="14" t="s">
        <v>22</v>
      </c>
      <c r="B13" s="14" t="s">
        <v>23</v>
      </c>
      <c r="C13" s="10" t="s">
        <v>17</v>
      </c>
      <c r="D13" s="15" t="n">
        <v>35000</v>
      </c>
      <c r="E13" s="15" t="n">
        <v>120900</v>
      </c>
      <c r="F13" s="15" t="n">
        <v>120900</v>
      </c>
      <c r="G13" s="17" t="n">
        <v>120000</v>
      </c>
      <c r="H13" s="17" t="n">
        <v>120000</v>
      </c>
      <c r="I13" s="17" t="n">
        <v>120000</v>
      </c>
      <c r="J13" s="2"/>
      <c r="K13" s="2"/>
    </row>
    <row r="14" customFormat="false" ht="51" hidden="false" customHeight="false" outlineLevel="0" collapsed="false">
      <c r="A14" s="14" t="s">
        <v>24</v>
      </c>
      <c r="B14" s="14" t="s">
        <v>25</v>
      </c>
      <c r="C14" s="10" t="s">
        <v>17</v>
      </c>
      <c r="D14" s="15" t="n">
        <v>130400</v>
      </c>
      <c r="E14" s="15" t="n">
        <v>51500</v>
      </c>
      <c r="F14" s="15" t="n">
        <v>130400</v>
      </c>
      <c r="G14" s="17" t="n">
        <v>143400</v>
      </c>
      <c r="H14" s="17" t="n">
        <v>157800</v>
      </c>
      <c r="I14" s="17" t="n">
        <v>173400</v>
      </c>
      <c r="J14" s="2"/>
      <c r="K14" s="2"/>
    </row>
    <row r="15" customFormat="false" ht="38.25" hidden="false" customHeight="false" outlineLevel="0" collapsed="false">
      <c r="A15" s="14" t="s">
        <v>26</v>
      </c>
      <c r="B15" s="14" t="s">
        <v>27</v>
      </c>
      <c r="C15" s="10" t="s">
        <v>17</v>
      </c>
      <c r="D15" s="15" t="n">
        <v>1404900</v>
      </c>
      <c r="E15" s="15" t="n">
        <v>1066600</v>
      </c>
      <c r="F15" s="15" t="n">
        <v>1404900</v>
      </c>
      <c r="G15" s="17" t="n">
        <v>1404900</v>
      </c>
      <c r="H15" s="17" t="n">
        <v>1404900</v>
      </c>
      <c r="I15" s="17" t="n">
        <v>1404900</v>
      </c>
      <c r="J15" s="2"/>
      <c r="K15" s="2"/>
    </row>
    <row r="16" customFormat="false" ht="38.25" hidden="false" customHeight="false" outlineLevel="0" collapsed="false">
      <c r="A16" s="14" t="s">
        <v>28</v>
      </c>
      <c r="B16" s="14" t="s">
        <v>29</v>
      </c>
      <c r="C16" s="10" t="s">
        <v>17</v>
      </c>
      <c r="D16" s="15" t="n">
        <v>1065500</v>
      </c>
      <c r="E16" s="15" t="n">
        <v>390600</v>
      </c>
      <c r="F16" s="15" t="n">
        <v>1065500</v>
      </c>
      <c r="G16" s="17" t="n">
        <v>1082500</v>
      </c>
      <c r="H16" s="17" t="n">
        <v>1100300</v>
      </c>
      <c r="I16" s="17" t="n">
        <v>1116400</v>
      </c>
      <c r="J16" s="2"/>
      <c r="K16" s="2"/>
    </row>
    <row r="17" customFormat="false" ht="89.25" hidden="false" customHeight="false" outlineLevel="0" collapsed="false">
      <c r="A17" s="14" t="s">
        <v>30</v>
      </c>
      <c r="B17" s="14" t="s">
        <v>31</v>
      </c>
      <c r="C17" s="10" t="s">
        <v>32</v>
      </c>
      <c r="D17" s="15" t="n">
        <v>8600</v>
      </c>
      <c r="E17" s="15" t="n">
        <v>6000</v>
      </c>
      <c r="F17" s="15" t="n">
        <v>8000</v>
      </c>
      <c r="G17" s="17" t="n">
        <v>8600</v>
      </c>
      <c r="H17" s="17" t="n">
        <v>8600</v>
      </c>
      <c r="I17" s="17" t="n">
        <v>9000</v>
      </c>
      <c r="J17" s="2"/>
      <c r="K17" s="2"/>
    </row>
    <row r="18" s="21" customFormat="true" ht="89.25" hidden="false" customHeight="false" outlineLevel="0" collapsed="false">
      <c r="A18" s="18" t="s">
        <v>33</v>
      </c>
      <c r="B18" s="18" t="s">
        <v>34</v>
      </c>
      <c r="C18" s="19" t="s">
        <v>35</v>
      </c>
      <c r="D18" s="15" t="n">
        <v>0</v>
      </c>
      <c r="E18" s="15" t="n">
        <v>10500</v>
      </c>
      <c r="F18" s="15" t="n">
        <v>10500</v>
      </c>
      <c r="G18" s="20" t="n">
        <v>10500</v>
      </c>
      <c r="H18" s="20" t="n">
        <v>10500</v>
      </c>
      <c r="I18" s="20" t="n">
        <v>10500</v>
      </c>
      <c r="J18" s="2"/>
      <c r="K18" s="2"/>
    </row>
    <row r="19" customFormat="false" ht="76.5" hidden="false" customHeight="false" outlineLevel="0" collapsed="false">
      <c r="A19" s="18" t="s">
        <v>36</v>
      </c>
      <c r="B19" s="18" t="s">
        <v>37</v>
      </c>
      <c r="C19" s="19" t="s">
        <v>35</v>
      </c>
      <c r="D19" s="15" t="n">
        <v>19000</v>
      </c>
      <c r="E19" s="15" t="n">
        <v>12900</v>
      </c>
      <c r="F19" s="15" t="n">
        <v>17700</v>
      </c>
      <c r="G19" s="20" t="n">
        <v>19300</v>
      </c>
      <c r="H19" s="20" t="n">
        <v>19300</v>
      </c>
      <c r="I19" s="20" t="n">
        <v>19300</v>
      </c>
      <c r="J19" s="2"/>
      <c r="K19" s="2"/>
    </row>
    <row r="20" customFormat="false" ht="38.25" hidden="false" customHeight="false" outlineLevel="0" collapsed="false">
      <c r="A20" s="18" t="s">
        <v>38</v>
      </c>
      <c r="B20" s="18" t="s">
        <v>39</v>
      </c>
      <c r="C20" s="19" t="s">
        <v>40</v>
      </c>
      <c r="D20" s="15" t="n">
        <v>0</v>
      </c>
      <c r="E20" s="15" t="n">
        <v>7500</v>
      </c>
      <c r="F20" s="15" t="n">
        <v>7500</v>
      </c>
      <c r="G20" s="15" t="n">
        <v>0</v>
      </c>
      <c r="H20" s="15" t="n">
        <v>0</v>
      </c>
      <c r="I20" s="15" t="n">
        <v>0</v>
      </c>
      <c r="J20" s="2"/>
      <c r="K20" s="2"/>
    </row>
    <row r="21" customFormat="false" ht="89.25" hidden="false" customHeight="false" outlineLevel="0" collapsed="false">
      <c r="A21" s="18" t="s">
        <v>41</v>
      </c>
      <c r="B21" s="18" t="s">
        <v>42</v>
      </c>
      <c r="C21" s="10" t="s">
        <v>35</v>
      </c>
      <c r="D21" s="15" t="n">
        <v>0</v>
      </c>
      <c r="E21" s="15" t="n">
        <v>0</v>
      </c>
      <c r="F21" s="15" t="n">
        <v>18000</v>
      </c>
      <c r="G21" s="15" t="n">
        <v>0</v>
      </c>
      <c r="H21" s="15" t="n">
        <v>0</v>
      </c>
      <c r="I21" s="15" t="n">
        <v>0</v>
      </c>
      <c r="J21" s="2"/>
      <c r="K21" s="2"/>
    </row>
    <row r="22" customFormat="false" ht="38.25" hidden="false" customHeight="false" outlineLevel="0" collapsed="false">
      <c r="A22" s="18" t="s">
        <v>43</v>
      </c>
      <c r="B22" s="18" t="s">
        <v>44</v>
      </c>
      <c r="C22" s="10" t="s">
        <v>32</v>
      </c>
      <c r="D22" s="15" t="n">
        <v>0</v>
      </c>
      <c r="E22" s="15" t="n">
        <v>-7400</v>
      </c>
      <c r="F22" s="15" t="n">
        <v>-7500</v>
      </c>
      <c r="G22" s="15" t="n">
        <v>0</v>
      </c>
      <c r="H22" s="15" t="n">
        <v>0</v>
      </c>
      <c r="I22" s="15" t="n">
        <v>0</v>
      </c>
      <c r="J22" s="3"/>
      <c r="K22" s="2"/>
    </row>
    <row r="23" customFormat="false" ht="38.25" hidden="false" customHeight="false" outlineLevel="0" collapsed="false">
      <c r="A23" s="18" t="s">
        <v>45</v>
      </c>
      <c r="B23" s="18" t="s">
        <v>46</v>
      </c>
      <c r="C23" s="10" t="s">
        <v>32</v>
      </c>
      <c r="D23" s="22" t="n">
        <v>10093300</v>
      </c>
      <c r="E23" s="22" t="n">
        <v>7569972</v>
      </c>
      <c r="F23" s="22" t="n">
        <v>10093300</v>
      </c>
      <c r="G23" s="20" t="n">
        <v>9721900</v>
      </c>
      <c r="H23" s="20" t="n">
        <v>9101200</v>
      </c>
      <c r="I23" s="20" t="n">
        <v>9101200</v>
      </c>
      <c r="J23" s="3"/>
      <c r="K23" s="2"/>
    </row>
    <row r="24" customFormat="false" ht="38.25" hidden="false" customHeight="false" outlineLevel="0" collapsed="false">
      <c r="A24" s="18" t="s">
        <v>47</v>
      </c>
      <c r="B24" s="18" t="s">
        <v>48</v>
      </c>
      <c r="C24" s="10" t="s">
        <v>32</v>
      </c>
      <c r="D24" s="22" t="n">
        <v>158890</v>
      </c>
      <c r="E24" s="22" t="n">
        <v>117187</v>
      </c>
      <c r="F24" s="22" t="n">
        <v>158890</v>
      </c>
      <c r="G24" s="15" t="n">
        <v>230450</v>
      </c>
      <c r="H24" s="15" t="n">
        <v>0</v>
      </c>
      <c r="I24" s="15" t="n">
        <v>0</v>
      </c>
      <c r="J24" s="3"/>
      <c r="K24" s="2"/>
    </row>
    <row r="25" customFormat="false" ht="51" hidden="false" customHeight="false" outlineLevel="0" collapsed="false">
      <c r="A25" s="18" t="s">
        <v>49</v>
      </c>
      <c r="B25" s="18" t="s">
        <v>50</v>
      </c>
      <c r="C25" s="10" t="s">
        <v>32</v>
      </c>
      <c r="D25" s="22" t="n">
        <v>200550</v>
      </c>
      <c r="E25" s="22" t="n">
        <v>129382.1</v>
      </c>
      <c r="F25" s="22" t="n">
        <v>200550</v>
      </c>
      <c r="G25" s="20" t="n">
        <v>200550</v>
      </c>
      <c r="H25" s="20" t="n">
        <v>200550</v>
      </c>
      <c r="I25" s="20" t="n">
        <v>0</v>
      </c>
      <c r="J25" s="3"/>
      <c r="K25" s="2"/>
    </row>
    <row r="26" customFormat="false" ht="63.75" hidden="false" customHeight="false" outlineLevel="0" collapsed="false">
      <c r="A26" s="18" t="s">
        <v>51</v>
      </c>
      <c r="B26" s="18" t="s">
        <v>52</v>
      </c>
      <c r="C26" s="10" t="s">
        <v>32</v>
      </c>
      <c r="D26" s="22" t="n">
        <v>2090</v>
      </c>
      <c r="E26" s="22" t="n">
        <v>0</v>
      </c>
      <c r="F26" s="22" t="n">
        <v>2090</v>
      </c>
      <c r="G26" s="15" t="n">
        <v>2141</v>
      </c>
      <c r="H26" s="15" t="n">
        <v>1650</v>
      </c>
      <c r="I26" s="15" t="n">
        <v>0</v>
      </c>
      <c r="J26" s="3"/>
      <c r="K26" s="2"/>
    </row>
    <row r="27" customFormat="false" ht="76.5" hidden="false" customHeight="false" outlineLevel="0" collapsed="false">
      <c r="A27" s="18" t="s">
        <v>53</v>
      </c>
      <c r="B27" s="18" t="s">
        <v>54</v>
      </c>
      <c r="C27" s="10" t="s">
        <v>32</v>
      </c>
      <c r="D27" s="22" t="n">
        <v>2198007.94</v>
      </c>
      <c r="E27" s="22" t="n">
        <v>1821782.1</v>
      </c>
      <c r="F27" s="22" t="n">
        <v>2198007.94</v>
      </c>
      <c r="G27" s="22" t="n">
        <v>2011460</v>
      </c>
      <c r="H27" s="22" t="n">
        <v>2011460</v>
      </c>
      <c r="I27" s="22" t="n">
        <v>2011460</v>
      </c>
      <c r="J27" s="3"/>
      <c r="K27" s="2"/>
    </row>
    <row r="28" customFormat="false" ht="12.75" hidden="false" customHeight="true" outlineLevel="0" collapsed="false">
      <c r="A28" s="14"/>
      <c r="B28" s="14"/>
      <c r="C28" s="14" t="s">
        <v>55</v>
      </c>
      <c r="D28" s="22" t="n">
        <f aca="false">SUM(D10:D27)</f>
        <v>15865737.94</v>
      </c>
      <c r="E28" s="22" t="n">
        <f aca="false">SUM(E10:E27)</f>
        <v>11722923.2</v>
      </c>
      <c r="F28" s="22" t="n">
        <f aca="false">SUM(F10:F27)</f>
        <v>15978237.94</v>
      </c>
      <c r="G28" s="23" t="n">
        <f aca="false">SUM(G10:G27)</f>
        <v>15531801</v>
      </c>
      <c r="H28" s="23" t="n">
        <f aca="false">SUM(H10:H27)</f>
        <v>14736660</v>
      </c>
      <c r="I28" s="23" t="n">
        <f aca="false">SUM(I10:I27)</f>
        <v>14592160</v>
      </c>
      <c r="J28" s="2"/>
      <c r="K28" s="2"/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  <c r="G29" s="3"/>
      <c r="H29" s="3"/>
      <c r="I29" s="3"/>
      <c r="J29" s="2"/>
      <c r="K29" s="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"/>
      <c r="K30" s="2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"/>
      <c r="K31" s="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3"/>
      <c r="E33" s="3"/>
      <c r="F33" s="3"/>
      <c r="G33" s="3"/>
      <c r="H33" s="3"/>
      <c r="I33" s="3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3"/>
      <c r="E34" s="3"/>
      <c r="F34" s="3"/>
      <c r="G34" s="3"/>
      <c r="H34" s="3"/>
      <c r="I34" s="3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3"/>
      <c r="E35" s="3"/>
      <c r="F35" s="3"/>
      <c r="G35" s="3"/>
      <c r="H35" s="3"/>
      <c r="I35" s="3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3"/>
      <c r="E36" s="3"/>
      <c r="F36" s="3"/>
      <c r="G36" s="3"/>
      <c r="H36" s="3"/>
      <c r="I36" s="3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3"/>
      <c r="E37" s="3"/>
      <c r="F37" s="3"/>
      <c r="G37" s="3"/>
      <c r="H37" s="3"/>
      <c r="I37" s="3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3"/>
      <c r="E38" s="3"/>
      <c r="F38" s="3"/>
      <c r="G38" s="3"/>
      <c r="H38" s="3"/>
      <c r="I38" s="3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3"/>
      <c r="E39" s="3"/>
      <c r="F39" s="3"/>
      <c r="G39" s="3"/>
      <c r="H39" s="3"/>
      <c r="I39" s="3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3"/>
      <c r="E40" s="3"/>
      <c r="F40" s="3"/>
      <c r="G40" s="3"/>
      <c r="H40" s="3"/>
      <c r="I40" s="3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3"/>
      <c r="E41" s="3"/>
      <c r="F41" s="3"/>
      <c r="G41" s="3"/>
      <c r="H41" s="3"/>
      <c r="I41" s="3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3"/>
      <c r="E42" s="3"/>
      <c r="F42" s="3"/>
      <c r="G42" s="3"/>
      <c r="H42" s="3"/>
      <c r="I42" s="3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3"/>
      <c r="E43" s="3"/>
      <c r="F43" s="3"/>
      <c r="G43" s="3"/>
      <c r="H43" s="3"/>
      <c r="I43" s="3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3"/>
      <c r="E45" s="3"/>
      <c r="F45" s="3"/>
      <c r="G45" s="3"/>
      <c r="H45" s="3"/>
      <c r="I45" s="3"/>
      <c r="J45" s="2"/>
      <c r="K45" s="2"/>
    </row>
  </sheetData>
  <mergeCells count="16">
    <mergeCell ref="F1:I1"/>
    <mergeCell ref="A2:I2"/>
    <mergeCell ref="A3:I3"/>
    <mergeCell ref="A4:I4"/>
    <mergeCell ref="A5:I5"/>
    <mergeCell ref="A6:I6"/>
    <mergeCell ref="A7:B7"/>
    <mergeCell ref="C7:C8"/>
    <mergeCell ref="D7:D8"/>
    <mergeCell ref="E7:E8"/>
    <mergeCell ref="F7:F8"/>
    <mergeCell ref="G7:I7"/>
    <mergeCell ref="A28:B28"/>
    <mergeCell ref="A30:I30"/>
    <mergeCell ref="A31:I31"/>
    <mergeCell ref="A32:I32"/>
  </mergeCells>
  <hyperlinks>
    <hyperlink ref="A7" r:id="rId1" location="block_100200" display="Классификация доходов бюджета"/>
  </hyperlinks>
  <printOptions headings="false" gridLines="false" gridLinesSet="true" horizontalCentered="false" verticalCentered="false"/>
  <pageMargins left="0.390277777777778" right="0.159722222222222" top="0.6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9:28:02Z</dcterms:created>
  <dc:creator>я</dc:creator>
  <dc:description/>
  <dc:language>en-US</dc:language>
  <cp:lastModifiedBy>obolenskayavn</cp:lastModifiedBy>
  <cp:lastPrinted>2018-10-30T07:27:50Z</cp:lastPrinted>
  <dcterms:modified xsi:type="dcterms:W3CDTF">2019-11-11T07:36:20Z</dcterms:modified>
  <cp:revision>0</cp:revision>
  <dc:subject/>
  <dc:title/>
</cp:coreProperties>
</file>